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計算表" sheetId="1" state="visible" r:id="rId2"/>
  </sheets>
  <definedNames>
    <definedName function="false" hidden="false" localSheetId="0" name="_xlnm.Print_Area" vbProcedure="false">計算表!$B$1:$T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33">
  <si>
    <t xml:space="preserve">＜１．フルフル契約の場合＞</t>
  </si>
  <si>
    <t xml:space="preserve">税込料金</t>
  </si>
  <si>
    <t xml:space="preserve">X01HT</t>
  </si>
  <si>
    <t xml:space="preserve">910T</t>
  </si>
  <si>
    <t xml:space="preserve">705NK</t>
  </si>
  <si>
    <t xml:space="preserve">709SC</t>
  </si>
  <si>
    <t xml:space="preserve">811T</t>
  </si>
  <si>
    <t xml:space="preserve">707SC</t>
  </si>
  <si>
    <t xml:space="preserve">905SH</t>
  </si>
  <si>
    <t xml:space="preserve">904SH</t>
  </si>
  <si>
    <t xml:space="preserve">904T</t>
  </si>
  <si>
    <t xml:space="preserve">705N</t>
  </si>
  <si>
    <t xml:space="preserve">705P</t>
  </si>
  <si>
    <t xml:space="preserve">706SC</t>
  </si>
  <si>
    <t xml:space="preserve">810T</t>
  </si>
  <si>
    <t xml:space="preserve">705SH</t>
  </si>
  <si>
    <t xml:space="preserve">804N</t>
  </si>
  <si>
    <t xml:space="preserve">705T</t>
  </si>
  <si>
    <t xml:space="preserve">803T</t>
  </si>
  <si>
    <t xml:space="preserve">ホワイトプラン基本料</t>
  </si>
  <si>
    <r>
      <rPr>
        <sz val="11"/>
        <rFont val="ＭＳ Ｐゴシック"/>
        <family val="0"/>
        <charset val="128"/>
      </rPr>
      <t xml:space="preserve">S!</t>
    </r>
    <r>
      <rPr>
        <sz val="11"/>
        <rFont val="Noto Sans"/>
        <family val="2"/>
      </rPr>
      <t xml:space="preserve">ベーシックパック</t>
    </r>
  </si>
  <si>
    <t xml:space="preserve">パケットし放題</t>
  </si>
  <si>
    <t xml:space="preserve">スーパー安心パック</t>
  </si>
  <si>
    <t xml:space="preserve">スーパー便利パック</t>
  </si>
  <si>
    <t xml:space="preserve">端末レンタル</t>
  </si>
  <si>
    <t xml:space="preserve">-</t>
  </si>
  <si>
    <r>
      <rPr>
        <sz val="11"/>
        <rFont val="ＭＳ Ｐゴシック"/>
        <family val="0"/>
        <charset val="128"/>
      </rPr>
      <t xml:space="preserve">NSB</t>
    </r>
    <r>
      <rPr>
        <sz val="11"/>
        <rFont val="Noto Sans"/>
        <family val="2"/>
      </rPr>
      <t xml:space="preserve">割引</t>
    </r>
  </si>
  <si>
    <t xml:space="preserve">合計</t>
  </si>
  <si>
    <t xml:space="preserve">無料通話相当分</t>
  </si>
  <si>
    <t xml:space="preserve">＜２．使いそうにない「スーパー便利パック」だけを解除した場合＞</t>
  </si>
  <si>
    <t xml:space="preserve">＜３．「スーパー安心パック」「スーパー便利パック」を解除した場合＞</t>
  </si>
  <si>
    <t xml:space="preserve">＜４．「パケットし放題」「スーパー安心パック」「スーパー便利パック」を解除した場合＞</t>
  </si>
  <si>
    <t xml:space="preserve">＜５．通話専用として使う場合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19.12"/>
    <col collapsed="false" customWidth="true" hidden="false" outlineLevel="0" max="3" min="3" style="0" width="6.37"/>
  </cols>
  <sheetData>
    <row r="1" customFormat="false" ht="13.5" hidden="false" customHeight="false" outlineLevel="0" collapsed="false">
      <c r="B1" s="1" t="s">
        <v>0</v>
      </c>
    </row>
    <row r="2" customFormat="false" ht="13.5" hidden="false" customHeight="false" outlineLevel="0" collapsed="false">
      <c r="B2" s="2" t="s">
        <v>1</v>
      </c>
      <c r="C2" s="2"/>
      <c r="D2" s="3" t="s">
        <v>2</v>
      </c>
      <c r="E2" s="3" t="s">
        <v>3</v>
      </c>
      <c r="F2" s="3" t="s">
        <v>4</v>
      </c>
      <c r="G2" s="3" t="s">
        <v>5</v>
      </c>
      <c r="H2" s="3" t="s">
        <v>6</v>
      </c>
      <c r="I2" s="3" t="s">
        <v>7</v>
      </c>
      <c r="J2" s="3" t="s">
        <v>8</v>
      </c>
      <c r="K2" s="3" t="s">
        <v>9</v>
      </c>
      <c r="L2" s="3" t="s">
        <v>10</v>
      </c>
      <c r="M2" s="3" t="s">
        <v>11</v>
      </c>
      <c r="N2" s="3" t="s">
        <v>12</v>
      </c>
      <c r="O2" s="3" t="s">
        <v>13</v>
      </c>
      <c r="P2" s="3" t="s">
        <v>14</v>
      </c>
      <c r="Q2" s="3" t="s">
        <v>15</v>
      </c>
      <c r="R2" s="3" t="s">
        <v>16</v>
      </c>
      <c r="S2" s="3" t="s">
        <v>17</v>
      </c>
      <c r="T2" s="3" t="s">
        <v>18</v>
      </c>
    </row>
    <row r="3" customFormat="false" ht="13.5" hidden="false" customHeight="false" outlineLevel="0" collapsed="false">
      <c r="B3" s="4" t="s">
        <v>19</v>
      </c>
      <c r="C3" s="5" t="n">
        <v>980</v>
      </c>
      <c r="D3" s="5" t="n">
        <v>980</v>
      </c>
      <c r="E3" s="5" t="n">
        <v>980</v>
      </c>
      <c r="F3" s="5" t="n">
        <v>980</v>
      </c>
      <c r="G3" s="5" t="n">
        <v>980</v>
      </c>
      <c r="H3" s="5" t="n">
        <v>980</v>
      </c>
      <c r="I3" s="5" t="n">
        <v>980</v>
      </c>
      <c r="J3" s="5" t="n">
        <v>980</v>
      </c>
      <c r="K3" s="5" t="n">
        <v>980</v>
      </c>
      <c r="L3" s="5" t="n">
        <v>980</v>
      </c>
      <c r="M3" s="5" t="n">
        <v>980</v>
      </c>
      <c r="N3" s="5" t="n">
        <v>980</v>
      </c>
      <c r="O3" s="5" t="n">
        <v>980</v>
      </c>
      <c r="P3" s="5" t="n">
        <v>980</v>
      </c>
      <c r="Q3" s="5" t="n">
        <v>980</v>
      </c>
      <c r="R3" s="5" t="n">
        <v>980</v>
      </c>
      <c r="S3" s="5" t="n">
        <v>980</v>
      </c>
      <c r="T3" s="5" t="n">
        <v>980</v>
      </c>
    </row>
    <row r="4" customFormat="false" ht="13.5" hidden="false" customHeight="false" outlineLevel="0" collapsed="false">
      <c r="B4" s="6" t="s">
        <v>20</v>
      </c>
      <c r="C4" s="5" t="n">
        <v>315</v>
      </c>
      <c r="D4" s="5" t="n">
        <v>315</v>
      </c>
      <c r="E4" s="5" t="n">
        <v>315</v>
      </c>
      <c r="F4" s="5" t="n">
        <v>315</v>
      </c>
      <c r="G4" s="5" t="n">
        <v>315</v>
      </c>
      <c r="H4" s="5" t="n">
        <v>315</v>
      </c>
      <c r="I4" s="5" t="n">
        <v>315</v>
      </c>
      <c r="J4" s="5" t="n">
        <v>315</v>
      </c>
      <c r="K4" s="5" t="n">
        <v>315</v>
      </c>
      <c r="L4" s="5" t="n">
        <v>315</v>
      </c>
      <c r="M4" s="5" t="n">
        <v>315</v>
      </c>
      <c r="N4" s="5" t="n">
        <v>315</v>
      </c>
      <c r="O4" s="5" t="n">
        <v>315</v>
      </c>
      <c r="P4" s="5" t="n">
        <v>315</v>
      </c>
      <c r="Q4" s="5" t="n">
        <v>315</v>
      </c>
      <c r="R4" s="5" t="n">
        <v>315</v>
      </c>
      <c r="S4" s="5" t="n">
        <v>315</v>
      </c>
      <c r="T4" s="5" t="n">
        <v>315</v>
      </c>
    </row>
    <row r="5" customFormat="false" ht="13.5" hidden="false" customHeight="false" outlineLevel="0" collapsed="false">
      <c r="B5" s="4" t="s">
        <v>21</v>
      </c>
      <c r="C5" s="5" t="n">
        <v>1029</v>
      </c>
      <c r="D5" s="5" t="n">
        <v>1029</v>
      </c>
      <c r="E5" s="5" t="n">
        <v>1029</v>
      </c>
      <c r="F5" s="5" t="n">
        <v>1029</v>
      </c>
      <c r="G5" s="5" t="n">
        <v>1029</v>
      </c>
      <c r="H5" s="5" t="n">
        <v>1029</v>
      </c>
      <c r="I5" s="5" t="n">
        <v>1029</v>
      </c>
      <c r="J5" s="5" t="n">
        <v>1029</v>
      </c>
      <c r="K5" s="5" t="n">
        <v>1029</v>
      </c>
      <c r="L5" s="5" t="n">
        <v>1029</v>
      </c>
      <c r="M5" s="5" t="n">
        <v>1029</v>
      </c>
      <c r="N5" s="5" t="n">
        <v>1029</v>
      </c>
      <c r="O5" s="5" t="n">
        <v>1029</v>
      </c>
      <c r="P5" s="5" t="n">
        <v>1029</v>
      </c>
      <c r="Q5" s="5" t="n">
        <v>1029</v>
      </c>
      <c r="R5" s="5" t="n">
        <v>1029</v>
      </c>
      <c r="S5" s="5" t="n">
        <v>1029</v>
      </c>
      <c r="T5" s="5" t="n">
        <v>1029</v>
      </c>
    </row>
    <row r="6" customFormat="false" ht="13.5" hidden="false" customHeight="false" outlineLevel="0" collapsed="false">
      <c r="B6" s="4" t="s">
        <v>22</v>
      </c>
      <c r="C6" s="5" t="n">
        <v>498.75</v>
      </c>
      <c r="D6" s="5" t="n">
        <v>498.75</v>
      </c>
      <c r="E6" s="5" t="n">
        <v>498.75</v>
      </c>
      <c r="F6" s="5" t="n">
        <v>498.75</v>
      </c>
      <c r="G6" s="5" t="n">
        <v>498.75</v>
      </c>
      <c r="H6" s="5" t="n">
        <v>498.75</v>
      </c>
      <c r="I6" s="5" t="n">
        <v>498.75</v>
      </c>
      <c r="J6" s="5" t="n">
        <v>498.75</v>
      </c>
      <c r="K6" s="5" t="n">
        <v>498.75</v>
      </c>
      <c r="L6" s="5" t="n">
        <v>498.75</v>
      </c>
      <c r="M6" s="5" t="n">
        <v>498.75</v>
      </c>
      <c r="N6" s="5" t="n">
        <v>498.75</v>
      </c>
      <c r="O6" s="5" t="n">
        <v>498.75</v>
      </c>
      <c r="P6" s="5" t="n">
        <v>498.75</v>
      </c>
      <c r="Q6" s="5" t="n">
        <v>498.75</v>
      </c>
      <c r="R6" s="5" t="n">
        <v>498.75</v>
      </c>
      <c r="S6" s="5" t="n">
        <v>498.75</v>
      </c>
      <c r="T6" s="5" t="n">
        <v>498.75</v>
      </c>
    </row>
    <row r="7" customFormat="false" ht="13.5" hidden="false" customHeight="false" outlineLevel="0" collapsed="false">
      <c r="B7" s="4" t="s">
        <v>23</v>
      </c>
      <c r="C7" s="5" t="n">
        <v>498.75</v>
      </c>
      <c r="D7" s="5" t="n">
        <v>498.75</v>
      </c>
      <c r="E7" s="5" t="n">
        <v>498.75</v>
      </c>
      <c r="F7" s="5" t="n">
        <v>498.75</v>
      </c>
      <c r="G7" s="5" t="n">
        <v>498.75</v>
      </c>
      <c r="H7" s="5" t="n">
        <v>498.75</v>
      </c>
      <c r="I7" s="5" t="n">
        <v>498.75</v>
      </c>
      <c r="J7" s="5" t="n">
        <v>498.75</v>
      </c>
      <c r="K7" s="5" t="n">
        <v>498.75</v>
      </c>
      <c r="L7" s="5" t="n">
        <v>498.75</v>
      </c>
      <c r="M7" s="5" t="n">
        <v>498.75</v>
      </c>
      <c r="N7" s="5" t="n">
        <v>498.75</v>
      </c>
      <c r="O7" s="5" t="n">
        <v>498.75</v>
      </c>
      <c r="P7" s="5" t="n">
        <v>498.75</v>
      </c>
      <c r="Q7" s="5" t="n">
        <v>498.75</v>
      </c>
      <c r="R7" s="5" t="n">
        <v>498.75</v>
      </c>
      <c r="S7" s="5" t="n">
        <v>498.75</v>
      </c>
      <c r="T7" s="5" t="n">
        <v>498.75</v>
      </c>
    </row>
    <row r="8" customFormat="false" ht="13.5" hidden="false" customHeight="false" outlineLevel="0" collapsed="false">
      <c r="B8" s="4" t="s">
        <v>24</v>
      </c>
      <c r="C8" s="3" t="s">
        <v>25</v>
      </c>
      <c r="D8" s="5" t="n">
        <v>2970</v>
      </c>
      <c r="E8" s="5" t="n">
        <v>2970</v>
      </c>
      <c r="F8" s="5" t="n">
        <v>2510</v>
      </c>
      <c r="G8" s="5" t="n">
        <v>2470</v>
      </c>
      <c r="H8" s="5" t="n">
        <v>2340</v>
      </c>
      <c r="I8" s="5" t="n">
        <v>2290</v>
      </c>
      <c r="J8" s="5" t="n">
        <v>2280</v>
      </c>
      <c r="K8" s="5" t="n">
        <v>2280</v>
      </c>
      <c r="L8" s="5" t="n">
        <v>2280</v>
      </c>
      <c r="M8" s="5" t="n">
        <v>2080</v>
      </c>
      <c r="N8" s="5" t="n">
        <v>2080</v>
      </c>
      <c r="O8" s="5" t="n">
        <v>2080</v>
      </c>
      <c r="P8" s="5" t="n">
        <v>2080</v>
      </c>
      <c r="Q8" s="5" t="n">
        <v>1880</v>
      </c>
      <c r="R8" s="5" t="n">
        <v>980</v>
      </c>
      <c r="S8" s="5" t="n">
        <v>980</v>
      </c>
      <c r="T8" s="5" t="n">
        <v>980</v>
      </c>
    </row>
    <row r="9" customFormat="false" ht="14.25" hidden="false" customHeight="false" outlineLevel="0" collapsed="false">
      <c r="B9" s="7" t="s">
        <v>26</v>
      </c>
      <c r="C9" s="8" t="s">
        <v>25</v>
      </c>
      <c r="D9" s="9" t="n">
        <v>-2280</v>
      </c>
      <c r="E9" s="9" t="n">
        <v>-2280</v>
      </c>
      <c r="F9" s="9" t="n">
        <v>-2080</v>
      </c>
      <c r="G9" s="9" t="n">
        <v>-2080</v>
      </c>
      <c r="H9" s="9" t="n">
        <v>-2080</v>
      </c>
      <c r="I9" s="9" t="n">
        <v>-2080</v>
      </c>
      <c r="J9" s="9" t="n">
        <v>-2280</v>
      </c>
      <c r="K9" s="9" t="n">
        <v>-2280</v>
      </c>
      <c r="L9" s="9" t="n">
        <v>-2280</v>
      </c>
      <c r="M9" s="9" t="n">
        <v>-2080</v>
      </c>
      <c r="N9" s="9" t="n">
        <v>-2080</v>
      </c>
      <c r="O9" s="9" t="n">
        <v>-2080</v>
      </c>
      <c r="P9" s="9" t="n">
        <v>-2080</v>
      </c>
      <c r="Q9" s="9" t="n">
        <v>-1880</v>
      </c>
      <c r="R9" s="9" t="n">
        <v>-980</v>
      </c>
      <c r="S9" s="9" t="n">
        <v>-980</v>
      </c>
      <c r="T9" s="9" t="n">
        <v>-980</v>
      </c>
    </row>
    <row r="10" customFormat="false" ht="14.25" hidden="false" customHeight="false" outlineLevel="0" collapsed="false">
      <c r="B10" s="10" t="s">
        <v>27</v>
      </c>
      <c r="C10" s="10"/>
      <c r="D10" s="11" t="n">
        <f aca="false">SUM(D3:D8)+IF((SUM(D3:D7)+D9)&gt;0,D9,-SUM(D3:D7))</f>
        <v>4011.5</v>
      </c>
      <c r="E10" s="11" t="n">
        <f aca="false">SUM(E3:E8)+IF((SUM(E3:E7)+E9)&gt;0,E9,-SUM(E3:E7))</f>
        <v>4011.5</v>
      </c>
      <c r="F10" s="11" t="n">
        <f aca="false">SUM(F3:F8)+IF((SUM(F3:F7)+F9)&gt;0,F9,-SUM(F3:F7))</f>
        <v>3751.5</v>
      </c>
      <c r="G10" s="11" t="n">
        <f aca="false">SUM(G3:G8)+IF((SUM(G3:G7)+G9)&gt;0,G9,-SUM(G3:G7))</f>
        <v>3711.5</v>
      </c>
      <c r="H10" s="11" t="n">
        <f aca="false">SUM(H3:H8)+IF((SUM(H3:H7)+H9)&gt;0,H9,-SUM(H3:H7))</f>
        <v>3581.5</v>
      </c>
      <c r="I10" s="11" t="n">
        <f aca="false">SUM(I3:I8)+IF((SUM(I3:I7)+I9)&gt;0,I9,-SUM(I3:I7))</f>
        <v>3531.5</v>
      </c>
      <c r="J10" s="12" t="n">
        <f aca="false">SUM(J3:J8)+IF((SUM(J3:J7)+J9)&gt;0,J9,-SUM(J3:J7))</f>
        <v>3321.5</v>
      </c>
      <c r="K10" s="12" t="n">
        <f aca="false">SUM(K3:K8)+IF((SUM(K3:K7)+K9)&gt;0,K9,-SUM(K3:K7))</f>
        <v>3321.5</v>
      </c>
      <c r="L10" s="12" t="n">
        <f aca="false">SUM(L3:L8)+IF((SUM(L3:L7)+L9)&gt;0,L9,-SUM(L3:L7))</f>
        <v>3321.5</v>
      </c>
      <c r="M10" s="12" t="n">
        <f aca="false">SUM(M3:M8)+IF((SUM(M3:M7)+M9)&gt;0,M9,-SUM(M3:M7))</f>
        <v>3321.5</v>
      </c>
      <c r="N10" s="12" t="n">
        <f aca="false">SUM(N3:N8)+IF((SUM(N3:N7)+N9)&gt;0,N9,-SUM(N3:N7))</f>
        <v>3321.5</v>
      </c>
      <c r="O10" s="12" t="n">
        <f aca="false">SUM(O3:O8)+IF((SUM(O3:O7)+O9)&gt;0,O9,-SUM(O3:O7))</f>
        <v>3321.5</v>
      </c>
      <c r="P10" s="12" t="n">
        <f aca="false">SUM(P3:P8)+IF((SUM(P3:P7)+P9)&gt;0,P9,-SUM(P3:P7))</f>
        <v>3321.5</v>
      </c>
      <c r="Q10" s="12" t="n">
        <f aca="false">SUM(Q3:Q8)+IF((SUM(Q3:Q7)+Q9)&gt;0,Q9,-SUM(Q3:Q7))</f>
        <v>3321.5</v>
      </c>
      <c r="R10" s="12" t="n">
        <f aca="false">SUM(R3:R8)+IF((SUM(R3:R7)+R9)&gt;0,R9,-SUM(R3:R7))</f>
        <v>3321.5</v>
      </c>
      <c r="S10" s="12" t="n">
        <f aca="false">SUM(S3:S8)+IF((SUM(S3:S7)+S9)&gt;0,S9,-SUM(S3:S7))</f>
        <v>3321.5</v>
      </c>
      <c r="T10" s="13" t="n">
        <f aca="false">SUM(T3:T8)+IF((SUM(T3:T7)+T9)&gt;0,T9,-SUM(T3:T7))</f>
        <v>3321.5</v>
      </c>
    </row>
    <row r="11" customFormat="false" ht="13.5" hidden="false" customHeight="false" outlineLevel="0" collapsed="false">
      <c r="B11" s="14" t="s">
        <v>28</v>
      </c>
      <c r="C11" s="14"/>
      <c r="D11" s="15" t="n">
        <f aca="false">IF((SUM(D3:D7)+D9)&gt;0,0,-(SUM(D3:D7)+D9))</f>
        <v>0</v>
      </c>
      <c r="E11" s="15" t="n">
        <f aca="false">IF((SUM(E3:E7)+E9)&gt;0,0,-(SUM(E3:E7)+E9))</f>
        <v>0</v>
      </c>
      <c r="F11" s="15" t="n">
        <f aca="false">IF((SUM(F3:F7)+F9)&gt;0,0,-(SUM(F3:F7)+F9))</f>
        <v>0</v>
      </c>
      <c r="G11" s="15" t="n">
        <f aca="false">IF((SUM(G3:G7)+G9)&gt;0,0,-(SUM(G3:G7)+G9))</f>
        <v>0</v>
      </c>
      <c r="H11" s="15" t="n">
        <f aca="false">IF((SUM(H3:H7)+H9)&gt;0,0,-(SUM(H3:H7)+H9))</f>
        <v>0</v>
      </c>
      <c r="I11" s="15" t="n">
        <f aca="false">IF((SUM(I3:I7)+I9)&gt;0,0,-(SUM(I3:I7)+I9))</f>
        <v>0</v>
      </c>
      <c r="J11" s="15" t="n">
        <f aca="false">IF((SUM(J3:J7)+J9)&gt;0,0,-(SUM(J3:J7)+J9))</f>
        <v>0</v>
      </c>
      <c r="K11" s="15" t="n">
        <f aca="false">IF((SUM(K3:K7)+K9)&gt;0,0,-(SUM(K3:K7)+K9))</f>
        <v>0</v>
      </c>
      <c r="L11" s="15" t="n">
        <f aca="false">IF((SUM(L3:L7)+L9)&gt;0,0,-(SUM(L3:L7)+L9))</f>
        <v>0</v>
      </c>
      <c r="M11" s="15" t="n">
        <f aca="false">IF((SUM(M3:M7)+M9)&gt;0,0,-(SUM(M3:M7)+M9))</f>
        <v>0</v>
      </c>
      <c r="N11" s="15" t="n">
        <f aca="false">IF((SUM(N3:N7)+N9)&gt;0,0,-(SUM(N3:N7)+N9))</f>
        <v>0</v>
      </c>
      <c r="O11" s="15" t="n">
        <f aca="false">IF((SUM(O3:O7)+O9)&gt;0,0,-(SUM(O3:O7)+O9))</f>
        <v>0</v>
      </c>
      <c r="P11" s="15" t="n">
        <f aca="false">IF((SUM(P3:P7)+P9)&gt;0,0,-(SUM(P3:P7)+P9))</f>
        <v>0</v>
      </c>
      <c r="Q11" s="15" t="n">
        <f aca="false">IF((SUM(Q3:Q7)+Q9)&gt;0,0,-(SUM(Q3:Q7)+Q9))</f>
        <v>0</v>
      </c>
      <c r="R11" s="15" t="n">
        <f aca="false">IF((SUM(R3:R7)+R9)&gt;0,0,-(SUM(R3:R7)+R9))</f>
        <v>0</v>
      </c>
      <c r="S11" s="15" t="n">
        <f aca="false">IF((SUM(S3:S7)+S9)&gt;0,0,-(SUM(S3:S7)+S9))</f>
        <v>0</v>
      </c>
      <c r="T11" s="15" t="n">
        <f aca="false">IF((SUM(T3:T7)+T9)&gt;0,0,-(SUM(T3:T7)+T9))</f>
        <v>0</v>
      </c>
    </row>
    <row r="13" customFormat="false" ht="13.5" hidden="false" customHeight="false" outlineLevel="0" collapsed="false">
      <c r="B13" s="1" t="s">
        <v>29</v>
      </c>
    </row>
    <row r="14" customFormat="false" ht="13.5" hidden="false" customHeight="false" outlineLevel="0" collapsed="false">
      <c r="B14" s="2" t="s">
        <v>1</v>
      </c>
      <c r="C14" s="2"/>
      <c r="D14" s="3" t="s">
        <v>2</v>
      </c>
      <c r="E14" s="3" t="s">
        <v>3</v>
      </c>
      <c r="F14" s="3" t="s">
        <v>4</v>
      </c>
      <c r="G14" s="3" t="s">
        <v>5</v>
      </c>
      <c r="H14" s="3" t="s">
        <v>6</v>
      </c>
      <c r="I14" s="3" t="s">
        <v>7</v>
      </c>
      <c r="J14" s="3" t="s">
        <v>8</v>
      </c>
      <c r="K14" s="3" t="s">
        <v>9</v>
      </c>
      <c r="L14" s="3" t="s">
        <v>10</v>
      </c>
      <c r="M14" s="3" t="s">
        <v>11</v>
      </c>
      <c r="N14" s="3" t="s">
        <v>12</v>
      </c>
      <c r="O14" s="3" t="s">
        <v>13</v>
      </c>
      <c r="P14" s="3" t="s">
        <v>14</v>
      </c>
      <c r="Q14" s="3" t="s">
        <v>15</v>
      </c>
      <c r="R14" s="3" t="s">
        <v>16</v>
      </c>
      <c r="S14" s="3" t="s">
        <v>17</v>
      </c>
      <c r="T14" s="3" t="s">
        <v>18</v>
      </c>
    </row>
    <row r="15" customFormat="false" ht="13.5" hidden="false" customHeight="false" outlineLevel="0" collapsed="false">
      <c r="B15" s="4" t="s">
        <v>19</v>
      </c>
      <c r="C15" s="5" t="n">
        <v>980</v>
      </c>
      <c r="D15" s="5" t="n">
        <v>980</v>
      </c>
      <c r="E15" s="5" t="n">
        <v>980</v>
      </c>
      <c r="F15" s="5" t="n">
        <v>980</v>
      </c>
      <c r="G15" s="5" t="n">
        <v>980</v>
      </c>
      <c r="H15" s="5" t="n">
        <v>980</v>
      </c>
      <c r="I15" s="5" t="n">
        <v>980</v>
      </c>
      <c r="J15" s="5" t="n">
        <v>980</v>
      </c>
      <c r="K15" s="5" t="n">
        <v>980</v>
      </c>
      <c r="L15" s="5" t="n">
        <v>980</v>
      </c>
      <c r="M15" s="5" t="n">
        <v>980</v>
      </c>
      <c r="N15" s="5" t="n">
        <v>980</v>
      </c>
      <c r="O15" s="5" t="n">
        <v>980</v>
      </c>
      <c r="P15" s="5" t="n">
        <v>980</v>
      </c>
      <c r="Q15" s="5" t="n">
        <v>980</v>
      </c>
      <c r="R15" s="5" t="n">
        <v>980</v>
      </c>
      <c r="S15" s="5" t="n">
        <v>980</v>
      </c>
      <c r="T15" s="5" t="n">
        <v>980</v>
      </c>
    </row>
    <row r="16" customFormat="false" ht="13.5" hidden="false" customHeight="false" outlineLevel="0" collapsed="false">
      <c r="B16" s="6" t="s">
        <v>20</v>
      </c>
      <c r="C16" s="5" t="n">
        <v>315</v>
      </c>
      <c r="D16" s="5" t="n">
        <v>315</v>
      </c>
      <c r="E16" s="5" t="n">
        <v>315</v>
      </c>
      <c r="F16" s="5" t="n">
        <v>315</v>
      </c>
      <c r="G16" s="5" t="n">
        <v>315</v>
      </c>
      <c r="H16" s="5" t="n">
        <v>315</v>
      </c>
      <c r="I16" s="5" t="n">
        <v>315</v>
      </c>
      <c r="J16" s="5" t="n">
        <v>315</v>
      </c>
      <c r="K16" s="5" t="n">
        <v>315</v>
      </c>
      <c r="L16" s="5" t="n">
        <v>315</v>
      </c>
      <c r="M16" s="5" t="n">
        <v>315</v>
      </c>
      <c r="N16" s="5" t="n">
        <v>315</v>
      </c>
      <c r="O16" s="5" t="n">
        <v>315</v>
      </c>
      <c r="P16" s="5" t="n">
        <v>315</v>
      </c>
      <c r="Q16" s="5" t="n">
        <v>315</v>
      </c>
      <c r="R16" s="5" t="n">
        <v>315</v>
      </c>
      <c r="S16" s="5" t="n">
        <v>315</v>
      </c>
      <c r="T16" s="5" t="n">
        <v>315</v>
      </c>
    </row>
    <row r="17" customFormat="false" ht="13.5" hidden="false" customHeight="false" outlineLevel="0" collapsed="false">
      <c r="B17" s="4" t="s">
        <v>21</v>
      </c>
      <c r="C17" s="5" t="n">
        <v>1029</v>
      </c>
      <c r="D17" s="5" t="n">
        <v>1029</v>
      </c>
      <c r="E17" s="5" t="n">
        <v>1029</v>
      </c>
      <c r="F17" s="5" t="n">
        <v>1029</v>
      </c>
      <c r="G17" s="5" t="n">
        <v>1029</v>
      </c>
      <c r="H17" s="5" t="n">
        <v>1029</v>
      </c>
      <c r="I17" s="5" t="n">
        <v>1029</v>
      </c>
      <c r="J17" s="5" t="n">
        <v>1029</v>
      </c>
      <c r="K17" s="5" t="n">
        <v>1029</v>
      </c>
      <c r="L17" s="5" t="n">
        <v>1029</v>
      </c>
      <c r="M17" s="5" t="n">
        <v>1029</v>
      </c>
      <c r="N17" s="5" t="n">
        <v>1029</v>
      </c>
      <c r="O17" s="5" t="n">
        <v>1029</v>
      </c>
      <c r="P17" s="5" t="n">
        <v>1029</v>
      </c>
      <c r="Q17" s="5" t="n">
        <v>1029</v>
      </c>
      <c r="R17" s="5" t="n">
        <v>1029</v>
      </c>
      <c r="S17" s="5" t="n">
        <v>1029</v>
      </c>
      <c r="T17" s="5" t="n">
        <v>1029</v>
      </c>
    </row>
    <row r="18" customFormat="false" ht="13.5" hidden="false" customHeight="false" outlineLevel="0" collapsed="false">
      <c r="B18" s="4" t="s">
        <v>22</v>
      </c>
      <c r="C18" s="5" t="n">
        <v>498.75</v>
      </c>
      <c r="D18" s="5" t="n">
        <v>498.75</v>
      </c>
      <c r="E18" s="5" t="n">
        <v>498.75</v>
      </c>
      <c r="F18" s="5" t="n">
        <v>498.75</v>
      </c>
      <c r="G18" s="5" t="n">
        <v>498.75</v>
      </c>
      <c r="H18" s="5" t="n">
        <v>498.75</v>
      </c>
      <c r="I18" s="5" t="n">
        <v>498.75</v>
      </c>
      <c r="J18" s="5" t="n">
        <v>498.75</v>
      </c>
      <c r="K18" s="5" t="n">
        <v>498.75</v>
      </c>
      <c r="L18" s="5" t="n">
        <v>498.75</v>
      </c>
      <c r="M18" s="5" t="n">
        <v>498.75</v>
      </c>
      <c r="N18" s="5" t="n">
        <v>498.75</v>
      </c>
      <c r="O18" s="5" t="n">
        <v>498.75</v>
      </c>
      <c r="P18" s="5" t="n">
        <v>498.75</v>
      </c>
      <c r="Q18" s="5" t="n">
        <v>498.75</v>
      </c>
      <c r="R18" s="5" t="n">
        <v>498.75</v>
      </c>
      <c r="S18" s="5" t="n">
        <v>498.75</v>
      </c>
      <c r="T18" s="5" t="n">
        <v>498.75</v>
      </c>
    </row>
    <row r="19" customFormat="false" ht="13.5" hidden="false" customHeight="false" outlineLevel="0" collapsed="false">
      <c r="B19" s="4" t="s">
        <v>23</v>
      </c>
      <c r="C19" s="5" t="n">
        <v>498.75</v>
      </c>
      <c r="D19" s="16" t="s">
        <v>25</v>
      </c>
      <c r="E19" s="16" t="s">
        <v>25</v>
      </c>
      <c r="F19" s="16" t="s">
        <v>25</v>
      </c>
      <c r="G19" s="16" t="s">
        <v>25</v>
      </c>
      <c r="H19" s="16" t="s">
        <v>25</v>
      </c>
      <c r="I19" s="16" t="s">
        <v>25</v>
      </c>
      <c r="J19" s="16" t="s">
        <v>25</v>
      </c>
      <c r="K19" s="16" t="s">
        <v>25</v>
      </c>
      <c r="L19" s="16" t="s">
        <v>25</v>
      </c>
      <c r="M19" s="16" t="s">
        <v>25</v>
      </c>
      <c r="N19" s="16" t="s">
        <v>25</v>
      </c>
      <c r="O19" s="16" t="s">
        <v>25</v>
      </c>
      <c r="P19" s="16" t="s">
        <v>25</v>
      </c>
      <c r="Q19" s="16" t="s">
        <v>25</v>
      </c>
      <c r="R19" s="16" t="s">
        <v>25</v>
      </c>
      <c r="S19" s="16" t="s">
        <v>25</v>
      </c>
      <c r="T19" s="16" t="s">
        <v>25</v>
      </c>
    </row>
    <row r="20" customFormat="false" ht="13.5" hidden="false" customHeight="false" outlineLevel="0" collapsed="false">
      <c r="B20" s="4" t="s">
        <v>24</v>
      </c>
      <c r="C20" s="3" t="s">
        <v>25</v>
      </c>
      <c r="D20" s="5" t="n">
        <v>2970</v>
      </c>
      <c r="E20" s="5" t="n">
        <v>2970</v>
      </c>
      <c r="F20" s="5" t="n">
        <v>2510</v>
      </c>
      <c r="G20" s="5" t="n">
        <v>2470</v>
      </c>
      <c r="H20" s="5" t="n">
        <v>2340</v>
      </c>
      <c r="I20" s="5" t="n">
        <v>2290</v>
      </c>
      <c r="J20" s="5" t="n">
        <v>2280</v>
      </c>
      <c r="K20" s="5" t="n">
        <v>2280</v>
      </c>
      <c r="L20" s="5" t="n">
        <v>2280</v>
      </c>
      <c r="M20" s="5" t="n">
        <v>2080</v>
      </c>
      <c r="N20" s="5" t="n">
        <v>2080</v>
      </c>
      <c r="O20" s="5" t="n">
        <v>2080</v>
      </c>
      <c r="P20" s="5" t="n">
        <v>2080</v>
      </c>
      <c r="Q20" s="5" t="n">
        <v>1880</v>
      </c>
      <c r="R20" s="5" t="n">
        <v>980</v>
      </c>
      <c r="S20" s="5" t="n">
        <v>980</v>
      </c>
      <c r="T20" s="5" t="n">
        <v>980</v>
      </c>
    </row>
    <row r="21" customFormat="false" ht="14.25" hidden="false" customHeight="false" outlineLevel="0" collapsed="false">
      <c r="B21" s="7" t="s">
        <v>26</v>
      </c>
      <c r="C21" s="8" t="s">
        <v>25</v>
      </c>
      <c r="D21" s="9" t="n">
        <v>-2280</v>
      </c>
      <c r="E21" s="9" t="n">
        <v>-2280</v>
      </c>
      <c r="F21" s="9" t="n">
        <v>-2080</v>
      </c>
      <c r="G21" s="9" t="n">
        <v>-2080</v>
      </c>
      <c r="H21" s="9" t="n">
        <v>-2080</v>
      </c>
      <c r="I21" s="9" t="n">
        <v>-2080</v>
      </c>
      <c r="J21" s="9" t="n">
        <v>-2280</v>
      </c>
      <c r="K21" s="9" t="n">
        <v>-2280</v>
      </c>
      <c r="L21" s="9" t="n">
        <v>-2280</v>
      </c>
      <c r="M21" s="9" t="n">
        <v>-2080</v>
      </c>
      <c r="N21" s="9" t="n">
        <v>-2080</v>
      </c>
      <c r="O21" s="9" t="n">
        <v>-2080</v>
      </c>
      <c r="P21" s="9" t="n">
        <v>-2080</v>
      </c>
      <c r="Q21" s="9" t="n">
        <v>-1880</v>
      </c>
      <c r="R21" s="9" t="n">
        <v>-980</v>
      </c>
      <c r="S21" s="9" t="n">
        <v>-980</v>
      </c>
      <c r="T21" s="9" t="n">
        <v>-980</v>
      </c>
    </row>
    <row r="22" customFormat="false" ht="14.25" hidden="false" customHeight="false" outlineLevel="0" collapsed="false">
      <c r="B22" s="10" t="s">
        <v>27</v>
      </c>
      <c r="C22" s="10"/>
      <c r="D22" s="11" t="n">
        <f aca="false">SUM(D15:D20)+IF((SUM(D15:D19)+D21)&gt;0,D21,-SUM(D15:D19))</f>
        <v>3512.75</v>
      </c>
      <c r="E22" s="11" t="n">
        <f aca="false">SUM(E15:E20)+IF((SUM(E15:E19)+E21)&gt;0,E21,-SUM(E15:E19))</f>
        <v>3512.75</v>
      </c>
      <c r="F22" s="11" t="n">
        <f aca="false">SUM(F15:F20)+IF((SUM(F15:F19)+F21)&gt;0,F21,-SUM(F15:F19))</f>
        <v>3252.75</v>
      </c>
      <c r="G22" s="11" t="n">
        <f aca="false">SUM(G15:G20)+IF((SUM(G15:G19)+G21)&gt;0,G21,-SUM(G15:G19))</f>
        <v>3212.75</v>
      </c>
      <c r="H22" s="11" t="n">
        <f aca="false">SUM(H15:H20)+IF((SUM(H15:H19)+H21)&gt;0,H21,-SUM(H15:H19))</f>
        <v>3082.75</v>
      </c>
      <c r="I22" s="11" t="n">
        <f aca="false">SUM(I15:I20)+IF((SUM(I15:I19)+I21)&gt;0,I21,-SUM(I15:I19))</f>
        <v>3032.75</v>
      </c>
      <c r="J22" s="12" t="n">
        <f aca="false">SUM(J15:J20)+IF((SUM(J15:J19)+J21)&gt;0,J21,-SUM(J15:J19))</f>
        <v>2822.75</v>
      </c>
      <c r="K22" s="12" t="n">
        <f aca="false">SUM(K15:K20)+IF((SUM(K15:K19)+K21)&gt;0,K21,-SUM(K15:K19))</f>
        <v>2822.75</v>
      </c>
      <c r="L22" s="12" t="n">
        <f aca="false">SUM(L15:L20)+IF((SUM(L15:L19)+L21)&gt;0,L21,-SUM(L15:L19))</f>
        <v>2822.75</v>
      </c>
      <c r="M22" s="12" t="n">
        <f aca="false">SUM(M15:M20)+IF((SUM(M15:M19)+M21)&gt;0,M21,-SUM(M15:M19))</f>
        <v>2822.75</v>
      </c>
      <c r="N22" s="12" t="n">
        <f aca="false">SUM(N15:N20)+IF((SUM(N15:N19)+N21)&gt;0,N21,-SUM(N15:N19))</f>
        <v>2822.75</v>
      </c>
      <c r="O22" s="12" t="n">
        <f aca="false">SUM(O15:O20)+IF((SUM(O15:O19)+O21)&gt;0,O21,-SUM(O15:O19))</f>
        <v>2822.75</v>
      </c>
      <c r="P22" s="12" t="n">
        <f aca="false">SUM(P15:P20)+IF((SUM(P15:P19)+P21)&gt;0,P21,-SUM(P15:P19))</f>
        <v>2822.75</v>
      </c>
      <c r="Q22" s="12" t="n">
        <f aca="false">SUM(Q15:Q20)+IF((SUM(Q15:Q19)+Q21)&gt;0,Q21,-SUM(Q15:Q19))</f>
        <v>2822.75</v>
      </c>
      <c r="R22" s="12" t="n">
        <f aca="false">SUM(R15:R20)+IF((SUM(R15:R19)+R21)&gt;0,R21,-SUM(R15:R19))</f>
        <v>2822.75</v>
      </c>
      <c r="S22" s="12" t="n">
        <f aca="false">SUM(S15:S20)+IF((SUM(S15:S19)+S21)&gt;0,S21,-SUM(S15:S19))</f>
        <v>2822.75</v>
      </c>
      <c r="T22" s="13" t="n">
        <f aca="false">SUM(T15:T20)+IF((SUM(T15:T19)+T21)&gt;0,T21,-SUM(T15:T19))</f>
        <v>2822.75</v>
      </c>
    </row>
    <row r="23" customFormat="false" ht="13.5" hidden="false" customHeight="false" outlineLevel="0" collapsed="false">
      <c r="B23" s="14" t="s">
        <v>28</v>
      </c>
      <c r="C23" s="14"/>
      <c r="D23" s="15" t="n">
        <f aca="false">IF((SUM(D15:D19)+D21)&gt;0,0,-(SUM(D15:D19)+D21))</f>
        <v>0</v>
      </c>
      <c r="E23" s="15" t="n">
        <f aca="false">IF((SUM(E15:E19)+E21)&gt;0,0,-(SUM(E15:E19)+E21))</f>
        <v>0</v>
      </c>
      <c r="F23" s="15" t="n">
        <f aca="false">IF((SUM(F15:F19)+F21)&gt;0,0,-(SUM(F15:F19)+F21))</f>
        <v>0</v>
      </c>
      <c r="G23" s="15" t="n">
        <f aca="false">IF((SUM(G15:G19)+G21)&gt;0,0,-(SUM(G15:G19)+G21))</f>
        <v>0</v>
      </c>
      <c r="H23" s="15" t="n">
        <f aca="false">IF((SUM(H15:H19)+H21)&gt;0,0,-(SUM(H15:H19)+H21))</f>
        <v>0</v>
      </c>
      <c r="I23" s="15" t="n">
        <f aca="false">IF((SUM(I15:I19)+I21)&gt;0,0,-(SUM(I15:I19)+I21))</f>
        <v>0</v>
      </c>
      <c r="J23" s="15" t="n">
        <f aca="false">IF((SUM(J15:J19)+J21)&gt;0,0,-(SUM(J15:J19)+J21))</f>
        <v>0</v>
      </c>
      <c r="K23" s="15" t="n">
        <f aca="false">IF((SUM(K15:K19)+K21)&gt;0,0,-(SUM(K15:K19)+K21))</f>
        <v>0</v>
      </c>
      <c r="L23" s="15" t="n">
        <f aca="false">IF((SUM(L15:L19)+L21)&gt;0,0,-(SUM(L15:L19)+L21))</f>
        <v>0</v>
      </c>
      <c r="M23" s="15" t="n">
        <f aca="false">IF((SUM(M15:M19)+M21)&gt;0,0,-(SUM(M15:M19)+M21))</f>
        <v>0</v>
      </c>
      <c r="N23" s="15" t="n">
        <f aca="false">IF((SUM(N15:N19)+N21)&gt;0,0,-(SUM(N15:N19)+N21))</f>
        <v>0</v>
      </c>
      <c r="O23" s="15" t="n">
        <f aca="false">IF((SUM(O15:O19)+O21)&gt;0,0,-(SUM(O15:O19)+O21))</f>
        <v>0</v>
      </c>
      <c r="P23" s="15" t="n">
        <f aca="false">IF((SUM(P15:P19)+P21)&gt;0,0,-(SUM(P15:P19)+P21))</f>
        <v>0</v>
      </c>
      <c r="Q23" s="15" t="n">
        <f aca="false">IF((SUM(Q15:Q19)+Q21)&gt;0,0,-(SUM(Q15:Q19)+Q21))</f>
        <v>0</v>
      </c>
      <c r="R23" s="15" t="n">
        <f aca="false">IF((SUM(R15:R19)+R21)&gt;0,0,-(SUM(R15:R19)+R21))</f>
        <v>0</v>
      </c>
      <c r="S23" s="15" t="n">
        <f aca="false">IF((SUM(S15:S19)+S21)&gt;0,0,-(SUM(S15:S19)+S21))</f>
        <v>0</v>
      </c>
      <c r="T23" s="15" t="n">
        <f aca="false">IF((SUM(T15:T19)+T21)&gt;0,0,-(SUM(T15:T19)+T21))</f>
        <v>0</v>
      </c>
    </row>
    <row r="25" customFormat="false" ht="13.5" hidden="false" customHeight="false" outlineLevel="0" collapsed="false">
      <c r="B25" s="1" t="s">
        <v>30</v>
      </c>
    </row>
    <row r="26" customFormat="false" ht="13.5" hidden="false" customHeight="false" outlineLevel="0" collapsed="false">
      <c r="B26" s="2" t="s">
        <v>1</v>
      </c>
      <c r="C26" s="2"/>
      <c r="D26" s="3" t="s">
        <v>2</v>
      </c>
      <c r="E26" s="3" t="s">
        <v>3</v>
      </c>
      <c r="F26" s="3" t="s">
        <v>4</v>
      </c>
      <c r="G26" s="3" t="s">
        <v>5</v>
      </c>
      <c r="H26" s="3" t="s">
        <v>6</v>
      </c>
      <c r="I26" s="3" t="s">
        <v>7</v>
      </c>
      <c r="J26" s="3" t="s">
        <v>8</v>
      </c>
      <c r="K26" s="3" t="s">
        <v>9</v>
      </c>
      <c r="L26" s="3" t="s">
        <v>10</v>
      </c>
      <c r="M26" s="3" t="s">
        <v>11</v>
      </c>
      <c r="N26" s="3" t="s">
        <v>12</v>
      </c>
      <c r="O26" s="3" t="s">
        <v>13</v>
      </c>
      <c r="P26" s="3" t="s">
        <v>14</v>
      </c>
      <c r="Q26" s="3" t="s">
        <v>15</v>
      </c>
      <c r="R26" s="3" t="s">
        <v>16</v>
      </c>
      <c r="S26" s="3" t="s">
        <v>17</v>
      </c>
      <c r="T26" s="3" t="s">
        <v>18</v>
      </c>
    </row>
    <row r="27" customFormat="false" ht="13.5" hidden="false" customHeight="false" outlineLevel="0" collapsed="false">
      <c r="B27" s="4" t="s">
        <v>19</v>
      </c>
      <c r="C27" s="5" t="n">
        <v>980</v>
      </c>
      <c r="D27" s="5" t="n">
        <v>980</v>
      </c>
      <c r="E27" s="5" t="n">
        <v>980</v>
      </c>
      <c r="F27" s="5" t="n">
        <v>980</v>
      </c>
      <c r="G27" s="5" t="n">
        <v>980</v>
      </c>
      <c r="H27" s="5" t="n">
        <v>980</v>
      </c>
      <c r="I27" s="5" t="n">
        <v>980</v>
      </c>
      <c r="J27" s="5" t="n">
        <v>980</v>
      </c>
      <c r="K27" s="5" t="n">
        <v>980</v>
      </c>
      <c r="L27" s="5" t="n">
        <v>980</v>
      </c>
      <c r="M27" s="5" t="n">
        <v>980</v>
      </c>
      <c r="N27" s="5" t="n">
        <v>980</v>
      </c>
      <c r="O27" s="5" t="n">
        <v>980</v>
      </c>
      <c r="P27" s="5" t="n">
        <v>980</v>
      </c>
      <c r="Q27" s="5" t="n">
        <v>980</v>
      </c>
      <c r="R27" s="5" t="n">
        <v>980</v>
      </c>
      <c r="S27" s="5" t="n">
        <v>980</v>
      </c>
      <c r="T27" s="5" t="n">
        <v>980</v>
      </c>
    </row>
    <row r="28" customFormat="false" ht="13.5" hidden="false" customHeight="false" outlineLevel="0" collapsed="false">
      <c r="B28" s="6" t="s">
        <v>20</v>
      </c>
      <c r="C28" s="5" t="n">
        <v>315</v>
      </c>
      <c r="D28" s="5" t="n">
        <v>315</v>
      </c>
      <c r="E28" s="5" t="n">
        <v>315</v>
      </c>
      <c r="F28" s="5" t="n">
        <v>315</v>
      </c>
      <c r="G28" s="5" t="n">
        <v>315</v>
      </c>
      <c r="H28" s="5" t="n">
        <v>315</v>
      </c>
      <c r="I28" s="5" t="n">
        <v>315</v>
      </c>
      <c r="J28" s="5" t="n">
        <v>315</v>
      </c>
      <c r="K28" s="5" t="n">
        <v>315</v>
      </c>
      <c r="L28" s="5" t="n">
        <v>315</v>
      </c>
      <c r="M28" s="5" t="n">
        <v>315</v>
      </c>
      <c r="N28" s="5" t="n">
        <v>315</v>
      </c>
      <c r="O28" s="5" t="n">
        <v>315</v>
      </c>
      <c r="P28" s="5" t="n">
        <v>315</v>
      </c>
      <c r="Q28" s="5" t="n">
        <v>315</v>
      </c>
      <c r="R28" s="5" t="n">
        <v>315</v>
      </c>
      <c r="S28" s="5" t="n">
        <v>315</v>
      </c>
      <c r="T28" s="5" t="n">
        <v>315</v>
      </c>
    </row>
    <row r="29" customFormat="false" ht="13.5" hidden="false" customHeight="false" outlineLevel="0" collapsed="false">
      <c r="B29" s="4" t="s">
        <v>21</v>
      </c>
      <c r="C29" s="5" t="n">
        <v>1029</v>
      </c>
      <c r="D29" s="5" t="n">
        <v>1029</v>
      </c>
      <c r="E29" s="5" t="n">
        <v>1029</v>
      </c>
      <c r="F29" s="5" t="n">
        <v>1029</v>
      </c>
      <c r="G29" s="5" t="n">
        <v>1029</v>
      </c>
      <c r="H29" s="5" t="n">
        <v>1029</v>
      </c>
      <c r="I29" s="5" t="n">
        <v>1029</v>
      </c>
      <c r="J29" s="5" t="n">
        <v>1029</v>
      </c>
      <c r="K29" s="5" t="n">
        <v>1029</v>
      </c>
      <c r="L29" s="5" t="n">
        <v>1029</v>
      </c>
      <c r="M29" s="5" t="n">
        <v>1029</v>
      </c>
      <c r="N29" s="5" t="n">
        <v>1029</v>
      </c>
      <c r="O29" s="5" t="n">
        <v>1029</v>
      </c>
      <c r="P29" s="5" t="n">
        <v>1029</v>
      </c>
      <c r="Q29" s="5" t="n">
        <v>1029</v>
      </c>
      <c r="R29" s="5" t="n">
        <v>1029</v>
      </c>
      <c r="S29" s="5" t="n">
        <v>1029</v>
      </c>
      <c r="T29" s="5" t="n">
        <v>1029</v>
      </c>
    </row>
    <row r="30" customFormat="false" ht="13.5" hidden="false" customHeight="false" outlineLevel="0" collapsed="false">
      <c r="B30" s="4" t="s">
        <v>22</v>
      </c>
      <c r="C30" s="5" t="n">
        <v>498.75</v>
      </c>
      <c r="D30" s="16" t="s">
        <v>25</v>
      </c>
      <c r="E30" s="16" t="s">
        <v>25</v>
      </c>
      <c r="F30" s="16" t="s">
        <v>25</v>
      </c>
      <c r="G30" s="16" t="s">
        <v>25</v>
      </c>
      <c r="H30" s="16" t="s">
        <v>25</v>
      </c>
      <c r="I30" s="16" t="s">
        <v>25</v>
      </c>
      <c r="J30" s="16" t="s">
        <v>25</v>
      </c>
      <c r="K30" s="16" t="s">
        <v>25</v>
      </c>
      <c r="L30" s="16" t="s">
        <v>25</v>
      </c>
      <c r="M30" s="16" t="s">
        <v>25</v>
      </c>
      <c r="N30" s="16" t="s">
        <v>25</v>
      </c>
      <c r="O30" s="16" t="s">
        <v>25</v>
      </c>
      <c r="P30" s="16" t="s">
        <v>25</v>
      </c>
      <c r="Q30" s="16" t="s">
        <v>25</v>
      </c>
      <c r="R30" s="16" t="s">
        <v>25</v>
      </c>
      <c r="S30" s="16" t="s">
        <v>25</v>
      </c>
      <c r="T30" s="16" t="s">
        <v>25</v>
      </c>
    </row>
    <row r="31" customFormat="false" ht="13.5" hidden="false" customHeight="false" outlineLevel="0" collapsed="false">
      <c r="B31" s="4" t="s">
        <v>23</v>
      </c>
      <c r="C31" s="5" t="n">
        <v>498.75</v>
      </c>
      <c r="D31" s="16" t="s">
        <v>25</v>
      </c>
      <c r="E31" s="16" t="s">
        <v>25</v>
      </c>
      <c r="F31" s="16" t="s">
        <v>25</v>
      </c>
      <c r="G31" s="16" t="s">
        <v>25</v>
      </c>
      <c r="H31" s="16" t="s">
        <v>25</v>
      </c>
      <c r="I31" s="16" t="s">
        <v>25</v>
      </c>
      <c r="J31" s="16" t="s">
        <v>25</v>
      </c>
      <c r="K31" s="16" t="s">
        <v>25</v>
      </c>
      <c r="L31" s="16" t="s">
        <v>25</v>
      </c>
      <c r="M31" s="16" t="s">
        <v>25</v>
      </c>
      <c r="N31" s="16" t="s">
        <v>25</v>
      </c>
      <c r="O31" s="16" t="s">
        <v>25</v>
      </c>
      <c r="P31" s="16" t="s">
        <v>25</v>
      </c>
      <c r="Q31" s="16" t="s">
        <v>25</v>
      </c>
      <c r="R31" s="16" t="s">
        <v>25</v>
      </c>
      <c r="S31" s="16" t="s">
        <v>25</v>
      </c>
      <c r="T31" s="16" t="s">
        <v>25</v>
      </c>
    </row>
    <row r="32" customFormat="false" ht="13.5" hidden="false" customHeight="false" outlineLevel="0" collapsed="false">
      <c r="B32" s="4" t="s">
        <v>24</v>
      </c>
      <c r="C32" s="3" t="s">
        <v>25</v>
      </c>
      <c r="D32" s="5" t="n">
        <v>2970</v>
      </c>
      <c r="E32" s="5" t="n">
        <v>2970</v>
      </c>
      <c r="F32" s="5" t="n">
        <v>2510</v>
      </c>
      <c r="G32" s="5" t="n">
        <v>2470</v>
      </c>
      <c r="H32" s="5" t="n">
        <v>2340</v>
      </c>
      <c r="I32" s="5" t="n">
        <v>2290</v>
      </c>
      <c r="J32" s="5" t="n">
        <v>2280</v>
      </c>
      <c r="K32" s="5" t="n">
        <v>2280</v>
      </c>
      <c r="L32" s="5" t="n">
        <v>2280</v>
      </c>
      <c r="M32" s="5" t="n">
        <v>2080</v>
      </c>
      <c r="N32" s="5" t="n">
        <v>2080</v>
      </c>
      <c r="O32" s="5" t="n">
        <v>2080</v>
      </c>
      <c r="P32" s="5" t="n">
        <v>2080</v>
      </c>
      <c r="Q32" s="5" t="n">
        <v>1880</v>
      </c>
      <c r="R32" s="5" t="n">
        <v>980</v>
      </c>
      <c r="S32" s="5" t="n">
        <v>980</v>
      </c>
      <c r="T32" s="5" t="n">
        <v>980</v>
      </c>
    </row>
    <row r="33" customFormat="false" ht="14.25" hidden="false" customHeight="false" outlineLevel="0" collapsed="false">
      <c r="B33" s="7" t="s">
        <v>26</v>
      </c>
      <c r="C33" s="8" t="s">
        <v>25</v>
      </c>
      <c r="D33" s="9" t="n">
        <v>-2280</v>
      </c>
      <c r="E33" s="9" t="n">
        <v>-2280</v>
      </c>
      <c r="F33" s="9" t="n">
        <v>-2080</v>
      </c>
      <c r="G33" s="9" t="n">
        <v>-2080</v>
      </c>
      <c r="H33" s="9" t="n">
        <v>-2080</v>
      </c>
      <c r="I33" s="9" t="n">
        <v>-2080</v>
      </c>
      <c r="J33" s="9" t="n">
        <v>-2280</v>
      </c>
      <c r="K33" s="9" t="n">
        <v>-2280</v>
      </c>
      <c r="L33" s="9" t="n">
        <v>-2280</v>
      </c>
      <c r="M33" s="9" t="n">
        <v>-2080</v>
      </c>
      <c r="N33" s="9" t="n">
        <v>-2080</v>
      </c>
      <c r="O33" s="9" t="n">
        <v>-2080</v>
      </c>
      <c r="P33" s="9" t="n">
        <v>-2080</v>
      </c>
      <c r="Q33" s="9" t="n">
        <v>-1880</v>
      </c>
      <c r="R33" s="9" t="n">
        <v>-980</v>
      </c>
      <c r="S33" s="9" t="n">
        <v>-980</v>
      </c>
      <c r="T33" s="9" t="n">
        <v>-980</v>
      </c>
    </row>
    <row r="34" customFormat="false" ht="14.25" hidden="false" customHeight="false" outlineLevel="0" collapsed="false">
      <c r="B34" s="10" t="s">
        <v>27</v>
      </c>
      <c r="C34" s="10"/>
      <c r="D34" s="11" t="n">
        <f aca="false">SUM(D27:D32)+IF((SUM(D27:D31)+D33)&gt;0,D33,-SUM(D27:D31))</f>
        <v>3014</v>
      </c>
      <c r="E34" s="11" t="n">
        <f aca="false">SUM(E27:E32)+IF((SUM(E27:E31)+E33)&gt;0,E33,-SUM(E27:E31))</f>
        <v>3014</v>
      </c>
      <c r="F34" s="11" t="n">
        <f aca="false">SUM(F27:F32)+IF((SUM(F27:F31)+F33)&gt;0,F33,-SUM(F27:F31))</f>
        <v>2754</v>
      </c>
      <c r="G34" s="11" t="n">
        <f aca="false">SUM(G27:G32)+IF((SUM(G27:G31)+G33)&gt;0,G33,-SUM(G27:G31))</f>
        <v>2714</v>
      </c>
      <c r="H34" s="11" t="n">
        <f aca="false">SUM(H27:H32)+IF((SUM(H27:H31)+H33)&gt;0,H33,-SUM(H27:H31))</f>
        <v>2584</v>
      </c>
      <c r="I34" s="11" t="n">
        <f aca="false">SUM(I27:I32)+IF((SUM(I27:I31)+I33)&gt;0,I33,-SUM(I27:I31))</f>
        <v>2534</v>
      </c>
      <c r="J34" s="12" t="n">
        <f aca="false">SUM(J27:J32)+IF((SUM(J27:J31)+J33)&gt;0,J33,-SUM(J27:J31))</f>
        <v>2324</v>
      </c>
      <c r="K34" s="12" t="n">
        <f aca="false">SUM(K27:K32)+IF((SUM(K27:K31)+K33)&gt;0,K33,-SUM(K27:K31))</f>
        <v>2324</v>
      </c>
      <c r="L34" s="12" t="n">
        <f aca="false">SUM(L27:L32)+IF((SUM(L27:L31)+L33)&gt;0,L33,-SUM(L27:L31))</f>
        <v>2324</v>
      </c>
      <c r="M34" s="12" t="n">
        <f aca="false">SUM(M27:M32)+IF((SUM(M27:M31)+M33)&gt;0,M33,-SUM(M27:M31))</f>
        <v>2324</v>
      </c>
      <c r="N34" s="12" t="n">
        <f aca="false">SUM(N27:N32)+IF((SUM(N27:N31)+N33)&gt;0,N33,-SUM(N27:N31))</f>
        <v>2324</v>
      </c>
      <c r="O34" s="12" t="n">
        <f aca="false">SUM(O27:O32)+IF((SUM(O27:O31)+O33)&gt;0,O33,-SUM(O27:O31))</f>
        <v>2324</v>
      </c>
      <c r="P34" s="12" t="n">
        <f aca="false">SUM(P27:P32)+IF((SUM(P27:P31)+P33)&gt;0,P33,-SUM(P27:P31))</f>
        <v>2324</v>
      </c>
      <c r="Q34" s="12" t="n">
        <f aca="false">SUM(Q27:Q32)+IF((SUM(Q27:Q31)+Q33)&gt;0,Q33,-SUM(Q27:Q31))</f>
        <v>2324</v>
      </c>
      <c r="R34" s="12" t="n">
        <f aca="false">SUM(R27:R32)+IF((SUM(R27:R31)+R33)&gt;0,R33,-SUM(R27:R31))</f>
        <v>2324</v>
      </c>
      <c r="S34" s="12" t="n">
        <f aca="false">SUM(S27:S32)+IF((SUM(S27:S31)+S33)&gt;0,S33,-SUM(S27:S31))</f>
        <v>2324</v>
      </c>
      <c r="T34" s="13" t="n">
        <f aca="false">SUM(T27:T32)+IF((SUM(T27:T31)+T33)&gt;0,T33,-SUM(T27:T31))</f>
        <v>2324</v>
      </c>
    </row>
    <row r="35" customFormat="false" ht="13.5" hidden="false" customHeight="false" outlineLevel="0" collapsed="false">
      <c r="B35" s="14" t="s">
        <v>28</v>
      </c>
      <c r="C35" s="14"/>
      <c r="D35" s="15" t="n">
        <f aca="false">IF((SUM(D27:D31)+D33)&gt;0,0,-(SUM(D27:D31)+D33))</f>
        <v>0</v>
      </c>
      <c r="E35" s="15" t="n">
        <f aca="false">IF((SUM(E27:E31)+E33)&gt;0,0,-(SUM(E27:E31)+E33))</f>
        <v>0</v>
      </c>
      <c r="F35" s="15" t="n">
        <f aca="false">IF((SUM(F27:F31)+F33)&gt;0,0,-(SUM(F27:F31)+F33))</f>
        <v>0</v>
      </c>
      <c r="G35" s="15" t="n">
        <f aca="false">IF((SUM(G27:G31)+G33)&gt;0,0,-(SUM(G27:G31)+G33))</f>
        <v>0</v>
      </c>
      <c r="H35" s="15" t="n">
        <f aca="false">IF((SUM(H27:H31)+H33)&gt;0,0,-(SUM(H27:H31)+H33))</f>
        <v>0</v>
      </c>
      <c r="I35" s="15" t="n">
        <f aca="false">IF((SUM(I27:I31)+I33)&gt;0,0,-(SUM(I27:I31)+I33))</f>
        <v>0</v>
      </c>
      <c r="J35" s="15" t="n">
        <f aca="false">IF((SUM(J27:J31)+J33)&gt;0,0,-(SUM(J27:J31)+J33))</f>
        <v>0</v>
      </c>
      <c r="K35" s="15" t="n">
        <f aca="false">IF((SUM(K27:K31)+K33)&gt;0,0,-(SUM(K27:K31)+K33))</f>
        <v>0</v>
      </c>
      <c r="L35" s="15" t="n">
        <f aca="false">IF((SUM(L27:L31)+L33)&gt;0,0,-(SUM(L27:L31)+L33))</f>
        <v>0</v>
      </c>
      <c r="M35" s="15" t="n">
        <f aca="false">IF((SUM(M27:M31)+M33)&gt;0,0,-(SUM(M27:M31)+M33))</f>
        <v>0</v>
      </c>
      <c r="N35" s="15" t="n">
        <f aca="false">IF((SUM(N27:N31)+N33)&gt;0,0,-(SUM(N27:N31)+N33))</f>
        <v>0</v>
      </c>
      <c r="O35" s="15" t="n">
        <f aca="false">IF((SUM(O27:O31)+O33)&gt;0,0,-(SUM(O27:O31)+O33))</f>
        <v>0</v>
      </c>
      <c r="P35" s="15" t="n">
        <f aca="false">IF((SUM(P27:P31)+P33)&gt;0,0,-(SUM(P27:P31)+P33))</f>
        <v>0</v>
      </c>
      <c r="Q35" s="15" t="n">
        <f aca="false">IF((SUM(Q27:Q31)+Q33)&gt;0,0,-(SUM(Q27:Q31)+Q33))</f>
        <v>0</v>
      </c>
      <c r="R35" s="15" t="n">
        <f aca="false">IF((SUM(R27:R31)+R33)&gt;0,0,-(SUM(R27:R31)+R33))</f>
        <v>0</v>
      </c>
      <c r="S35" s="15" t="n">
        <f aca="false">IF((SUM(S27:S31)+S33)&gt;0,0,-(SUM(S27:S31)+S33))</f>
        <v>0</v>
      </c>
      <c r="T35" s="15" t="n">
        <f aca="false">IF((SUM(T27:T31)+T33)&gt;0,0,-(SUM(T27:T31)+T33))</f>
        <v>0</v>
      </c>
    </row>
    <row r="37" customFormat="false" ht="13.5" hidden="false" customHeight="false" outlineLevel="0" collapsed="false">
      <c r="B37" s="1" t="s">
        <v>31</v>
      </c>
    </row>
    <row r="38" customFormat="false" ht="13.5" hidden="false" customHeight="false" outlineLevel="0" collapsed="false">
      <c r="B38" s="2" t="s">
        <v>1</v>
      </c>
      <c r="C38" s="2"/>
      <c r="D38" s="3" t="s">
        <v>2</v>
      </c>
      <c r="E38" s="3" t="s">
        <v>3</v>
      </c>
      <c r="F38" s="3" t="s">
        <v>4</v>
      </c>
      <c r="G38" s="3" t="s">
        <v>5</v>
      </c>
      <c r="H38" s="3" t="s">
        <v>6</v>
      </c>
      <c r="I38" s="3" t="s">
        <v>7</v>
      </c>
      <c r="J38" s="3" t="s">
        <v>8</v>
      </c>
      <c r="K38" s="3" t="s">
        <v>9</v>
      </c>
      <c r="L38" s="3" t="s">
        <v>10</v>
      </c>
      <c r="M38" s="3" t="s">
        <v>11</v>
      </c>
      <c r="N38" s="3" t="s">
        <v>12</v>
      </c>
      <c r="O38" s="3" t="s">
        <v>13</v>
      </c>
      <c r="P38" s="3" t="s">
        <v>14</v>
      </c>
      <c r="Q38" s="3" t="s">
        <v>15</v>
      </c>
      <c r="R38" s="3" t="s">
        <v>16</v>
      </c>
      <c r="S38" s="3" t="s">
        <v>17</v>
      </c>
      <c r="T38" s="3" t="s">
        <v>18</v>
      </c>
    </row>
    <row r="39" customFormat="false" ht="13.5" hidden="false" customHeight="false" outlineLevel="0" collapsed="false">
      <c r="B39" s="4" t="s">
        <v>19</v>
      </c>
      <c r="C39" s="5" t="n">
        <v>980</v>
      </c>
      <c r="D39" s="5" t="n">
        <v>980</v>
      </c>
      <c r="E39" s="5" t="n">
        <v>980</v>
      </c>
      <c r="F39" s="5" t="n">
        <v>980</v>
      </c>
      <c r="G39" s="5" t="n">
        <v>980</v>
      </c>
      <c r="H39" s="5" t="n">
        <v>980</v>
      </c>
      <c r="I39" s="5" t="n">
        <v>980</v>
      </c>
      <c r="J39" s="5" t="n">
        <v>980</v>
      </c>
      <c r="K39" s="5" t="n">
        <v>980</v>
      </c>
      <c r="L39" s="5" t="n">
        <v>980</v>
      </c>
      <c r="M39" s="5" t="n">
        <v>980</v>
      </c>
      <c r="N39" s="5" t="n">
        <v>980</v>
      </c>
      <c r="O39" s="5" t="n">
        <v>980</v>
      </c>
      <c r="P39" s="5" t="n">
        <v>980</v>
      </c>
      <c r="Q39" s="5" t="n">
        <v>980</v>
      </c>
      <c r="R39" s="5" t="n">
        <v>980</v>
      </c>
      <c r="S39" s="5" t="n">
        <v>980</v>
      </c>
      <c r="T39" s="5" t="n">
        <v>980</v>
      </c>
    </row>
    <row r="40" customFormat="false" ht="13.5" hidden="false" customHeight="false" outlineLevel="0" collapsed="false">
      <c r="B40" s="6" t="s">
        <v>20</v>
      </c>
      <c r="C40" s="5" t="n">
        <v>315</v>
      </c>
      <c r="D40" s="5" t="n">
        <v>315</v>
      </c>
      <c r="E40" s="5" t="n">
        <v>315</v>
      </c>
      <c r="F40" s="5" t="n">
        <v>315</v>
      </c>
      <c r="G40" s="5" t="n">
        <v>315</v>
      </c>
      <c r="H40" s="5" t="n">
        <v>315</v>
      </c>
      <c r="I40" s="5" t="n">
        <v>315</v>
      </c>
      <c r="J40" s="5" t="n">
        <v>315</v>
      </c>
      <c r="K40" s="5" t="n">
        <v>315</v>
      </c>
      <c r="L40" s="5" t="n">
        <v>315</v>
      </c>
      <c r="M40" s="5" t="n">
        <v>315</v>
      </c>
      <c r="N40" s="5" t="n">
        <v>315</v>
      </c>
      <c r="O40" s="5" t="n">
        <v>315</v>
      </c>
      <c r="P40" s="5" t="n">
        <v>315</v>
      </c>
      <c r="Q40" s="5" t="n">
        <v>315</v>
      </c>
      <c r="R40" s="5" t="n">
        <v>315</v>
      </c>
      <c r="S40" s="5" t="n">
        <v>315</v>
      </c>
      <c r="T40" s="5" t="n">
        <v>315</v>
      </c>
    </row>
    <row r="41" customFormat="false" ht="13.5" hidden="false" customHeight="false" outlineLevel="0" collapsed="false">
      <c r="B41" s="4" t="s">
        <v>21</v>
      </c>
      <c r="C41" s="5" t="n">
        <v>1029</v>
      </c>
      <c r="D41" s="16" t="s">
        <v>25</v>
      </c>
      <c r="E41" s="16" t="s">
        <v>25</v>
      </c>
      <c r="F41" s="16" t="s">
        <v>25</v>
      </c>
      <c r="G41" s="16" t="s">
        <v>25</v>
      </c>
      <c r="H41" s="16" t="s">
        <v>25</v>
      </c>
      <c r="I41" s="16" t="s">
        <v>25</v>
      </c>
      <c r="J41" s="16" t="s">
        <v>25</v>
      </c>
      <c r="K41" s="16" t="s">
        <v>25</v>
      </c>
      <c r="L41" s="16" t="s">
        <v>25</v>
      </c>
      <c r="M41" s="16" t="s">
        <v>25</v>
      </c>
      <c r="N41" s="16" t="s">
        <v>25</v>
      </c>
      <c r="O41" s="16" t="s">
        <v>25</v>
      </c>
      <c r="P41" s="16" t="s">
        <v>25</v>
      </c>
      <c r="Q41" s="16" t="s">
        <v>25</v>
      </c>
      <c r="R41" s="16" t="s">
        <v>25</v>
      </c>
      <c r="S41" s="16" t="s">
        <v>25</v>
      </c>
      <c r="T41" s="16" t="s">
        <v>25</v>
      </c>
    </row>
    <row r="42" customFormat="false" ht="13.5" hidden="false" customHeight="false" outlineLevel="0" collapsed="false">
      <c r="B42" s="4" t="s">
        <v>22</v>
      </c>
      <c r="C42" s="5" t="n">
        <v>498.75</v>
      </c>
      <c r="D42" s="16" t="s">
        <v>25</v>
      </c>
      <c r="E42" s="16" t="s">
        <v>25</v>
      </c>
      <c r="F42" s="16" t="s">
        <v>25</v>
      </c>
      <c r="G42" s="16" t="s">
        <v>25</v>
      </c>
      <c r="H42" s="16" t="s">
        <v>25</v>
      </c>
      <c r="I42" s="16" t="s">
        <v>25</v>
      </c>
      <c r="J42" s="16" t="s">
        <v>25</v>
      </c>
      <c r="K42" s="16" t="s">
        <v>25</v>
      </c>
      <c r="L42" s="16" t="s">
        <v>25</v>
      </c>
      <c r="M42" s="16" t="s">
        <v>25</v>
      </c>
      <c r="N42" s="16" t="s">
        <v>25</v>
      </c>
      <c r="O42" s="16" t="s">
        <v>25</v>
      </c>
      <c r="P42" s="16" t="s">
        <v>25</v>
      </c>
      <c r="Q42" s="16" t="s">
        <v>25</v>
      </c>
      <c r="R42" s="16" t="s">
        <v>25</v>
      </c>
      <c r="S42" s="16" t="s">
        <v>25</v>
      </c>
      <c r="T42" s="16" t="s">
        <v>25</v>
      </c>
    </row>
    <row r="43" customFormat="false" ht="13.5" hidden="false" customHeight="false" outlineLevel="0" collapsed="false">
      <c r="B43" s="4" t="s">
        <v>23</v>
      </c>
      <c r="C43" s="5" t="n">
        <v>498.75</v>
      </c>
      <c r="D43" s="16" t="s">
        <v>25</v>
      </c>
      <c r="E43" s="16" t="s">
        <v>25</v>
      </c>
      <c r="F43" s="16" t="s">
        <v>25</v>
      </c>
      <c r="G43" s="16" t="s">
        <v>25</v>
      </c>
      <c r="H43" s="16" t="s">
        <v>25</v>
      </c>
      <c r="I43" s="16" t="s">
        <v>25</v>
      </c>
      <c r="J43" s="16" t="s">
        <v>25</v>
      </c>
      <c r="K43" s="16" t="s">
        <v>25</v>
      </c>
      <c r="L43" s="16" t="s">
        <v>25</v>
      </c>
      <c r="M43" s="16" t="s">
        <v>25</v>
      </c>
      <c r="N43" s="16" t="s">
        <v>25</v>
      </c>
      <c r="O43" s="16" t="s">
        <v>25</v>
      </c>
      <c r="P43" s="16" t="s">
        <v>25</v>
      </c>
      <c r="Q43" s="16" t="s">
        <v>25</v>
      </c>
      <c r="R43" s="16" t="s">
        <v>25</v>
      </c>
      <c r="S43" s="16" t="s">
        <v>25</v>
      </c>
      <c r="T43" s="16" t="s">
        <v>25</v>
      </c>
    </row>
    <row r="44" customFormat="false" ht="13.5" hidden="false" customHeight="false" outlineLevel="0" collapsed="false">
      <c r="B44" s="4" t="s">
        <v>24</v>
      </c>
      <c r="C44" s="3" t="s">
        <v>25</v>
      </c>
      <c r="D44" s="5" t="n">
        <v>2970</v>
      </c>
      <c r="E44" s="5" t="n">
        <v>2970</v>
      </c>
      <c r="F44" s="5" t="n">
        <v>2510</v>
      </c>
      <c r="G44" s="5" t="n">
        <v>2470</v>
      </c>
      <c r="H44" s="5" t="n">
        <v>2340</v>
      </c>
      <c r="I44" s="5" t="n">
        <v>2290</v>
      </c>
      <c r="J44" s="5" t="n">
        <v>2280</v>
      </c>
      <c r="K44" s="5" t="n">
        <v>2280</v>
      </c>
      <c r="L44" s="5" t="n">
        <v>2280</v>
      </c>
      <c r="M44" s="5" t="n">
        <v>2080</v>
      </c>
      <c r="N44" s="5" t="n">
        <v>2080</v>
      </c>
      <c r="O44" s="5" t="n">
        <v>2080</v>
      </c>
      <c r="P44" s="5" t="n">
        <v>2080</v>
      </c>
      <c r="Q44" s="5" t="n">
        <v>1880</v>
      </c>
      <c r="R44" s="5" t="n">
        <v>980</v>
      </c>
      <c r="S44" s="5" t="n">
        <v>980</v>
      </c>
      <c r="T44" s="5" t="n">
        <v>980</v>
      </c>
    </row>
    <row r="45" customFormat="false" ht="14.25" hidden="false" customHeight="false" outlineLevel="0" collapsed="false">
      <c r="B45" s="7" t="s">
        <v>26</v>
      </c>
      <c r="C45" s="8" t="s">
        <v>25</v>
      </c>
      <c r="D45" s="9" t="n">
        <v>-2280</v>
      </c>
      <c r="E45" s="9" t="n">
        <v>-2280</v>
      </c>
      <c r="F45" s="9" t="n">
        <v>-2080</v>
      </c>
      <c r="G45" s="9" t="n">
        <v>-2080</v>
      </c>
      <c r="H45" s="9" t="n">
        <v>-2080</v>
      </c>
      <c r="I45" s="9" t="n">
        <v>-2080</v>
      </c>
      <c r="J45" s="9" t="n">
        <v>-2280</v>
      </c>
      <c r="K45" s="9" t="n">
        <v>-2280</v>
      </c>
      <c r="L45" s="9" t="n">
        <v>-2280</v>
      </c>
      <c r="M45" s="9" t="n">
        <v>-2080</v>
      </c>
      <c r="N45" s="9" t="n">
        <v>-2080</v>
      </c>
      <c r="O45" s="9" t="n">
        <v>-2080</v>
      </c>
      <c r="P45" s="9" t="n">
        <v>-2080</v>
      </c>
      <c r="Q45" s="9" t="n">
        <v>-1880</v>
      </c>
      <c r="R45" s="9" t="n">
        <v>-980</v>
      </c>
      <c r="S45" s="9" t="n">
        <v>-980</v>
      </c>
      <c r="T45" s="9" t="n">
        <v>-980</v>
      </c>
    </row>
    <row r="46" customFormat="false" ht="14.25" hidden="false" customHeight="false" outlineLevel="0" collapsed="false">
      <c r="B46" s="10" t="s">
        <v>27</v>
      </c>
      <c r="C46" s="10"/>
      <c r="D46" s="11" t="n">
        <f aca="false">SUM(D39:D44)+IF((SUM(D39:D43)+D45)&gt;0,D45,-SUM(D39:D43))</f>
        <v>2970</v>
      </c>
      <c r="E46" s="11" t="n">
        <f aca="false">SUM(E39:E44)+IF((SUM(E39:E43)+E45)&gt;0,E45,-SUM(E39:E43))</f>
        <v>2970</v>
      </c>
      <c r="F46" s="11" t="n">
        <f aca="false">SUM(F39:F44)+IF((SUM(F39:F43)+F45)&gt;0,F45,-SUM(F39:F43))</f>
        <v>2510</v>
      </c>
      <c r="G46" s="11" t="n">
        <f aca="false">SUM(G39:G44)+IF((SUM(G39:G43)+G45)&gt;0,G45,-SUM(G39:G43))</f>
        <v>2470</v>
      </c>
      <c r="H46" s="11" t="n">
        <f aca="false">SUM(H39:H44)+IF((SUM(H39:H43)+H45)&gt;0,H45,-SUM(H39:H43))</f>
        <v>2340</v>
      </c>
      <c r="I46" s="11" t="n">
        <f aca="false">SUM(I39:I44)+IF((SUM(I39:I43)+I45)&gt;0,I45,-SUM(I39:I43))</f>
        <v>2290</v>
      </c>
      <c r="J46" s="11" t="n">
        <f aca="false">SUM(J39:J44)+IF((SUM(J39:J43)+J45)&gt;0,J45,-SUM(J39:J43))</f>
        <v>2280</v>
      </c>
      <c r="K46" s="11" t="n">
        <f aca="false">SUM(K39:K44)+IF((SUM(K39:K43)+K45)&gt;0,K45,-SUM(K39:K43))</f>
        <v>2280</v>
      </c>
      <c r="L46" s="11" t="n">
        <f aca="false">SUM(L39:L44)+IF((SUM(L39:L43)+L45)&gt;0,L45,-SUM(L39:L43))</f>
        <v>2280</v>
      </c>
      <c r="M46" s="11" t="n">
        <f aca="false">SUM(M39:M44)+IF((SUM(M39:M43)+M45)&gt;0,M45,-SUM(M39:M43))</f>
        <v>2080</v>
      </c>
      <c r="N46" s="11" t="n">
        <f aca="false">SUM(N39:N44)+IF((SUM(N39:N43)+N45)&gt;0,N45,-SUM(N39:N43))</f>
        <v>2080</v>
      </c>
      <c r="O46" s="11" t="n">
        <f aca="false">SUM(O39:O44)+IF((SUM(O39:O43)+O45)&gt;0,O45,-SUM(O39:O43))</f>
        <v>2080</v>
      </c>
      <c r="P46" s="11" t="n">
        <f aca="false">SUM(P39:P44)+IF((SUM(P39:P43)+P45)&gt;0,P45,-SUM(P39:P43))</f>
        <v>2080</v>
      </c>
      <c r="Q46" s="11" t="n">
        <f aca="false">SUM(Q39:Q44)+IF((SUM(Q39:Q43)+Q45)&gt;0,Q45,-SUM(Q39:Q43))</f>
        <v>1880</v>
      </c>
      <c r="R46" s="12" t="n">
        <f aca="false">SUM(R39:R44)+IF((SUM(R39:R43)+R45)&gt;0,R45,-SUM(R39:R43))</f>
        <v>1295</v>
      </c>
      <c r="S46" s="12" t="n">
        <f aca="false">SUM(S39:S44)+IF((SUM(S39:S43)+S45)&gt;0,S45,-SUM(S39:S43))</f>
        <v>1295</v>
      </c>
      <c r="T46" s="13" t="n">
        <f aca="false">SUM(T39:T44)+IF((SUM(T39:T43)+T45)&gt;0,T45,-SUM(T39:T43))</f>
        <v>1295</v>
      </c>
    </row>
    <row r="47" customFormat="false" ht="13.5" hidden="false" customHeight="false" outlineLevel="0" collapsed="false">
      <c r="B47" s="14" t="s">
        <v>28</v>
      </c>
      <c r="C47" s="14"/>
      <c r="D47" s="15" t="n">
        <f aca="false">IF((SUM(D39:D43)+D45)&gt;0,0,-(SUM(D39:D43)+D45))</f>
        <v>985</v>
      </c>
      <c r="E47" s="15" t="n">
        <f aca="false">IF((SUM(E39:E43)+E45)&gt;0,0,-(SUM(E39:E43)+E45))</f>
        <v>985</v>
      </c>
      <c r="F47" s="15" t="n">
        <f aca="false">IF((SUM(F39:F43)+F45)&gt;0,0,-(SUM(F39:F43)+F45))</f>
        <v>785</v>
      </c>
      <c r="G47" s="15" t="n">
        <f aca="false">IF((SUM(G39:G43)+G45)&gt;0,0,-(SUM(G39:G43)+G45))</f>
        <v>785</v>
      </c>
      <c r="H47" s="15" t="n">
        <f aca="false">IF((SUM(H39:H43)+H45)&gt;0,0,-(SUM(H39:H43)+H45))</f>
        <v>785</v>
      </c>
      <c r="I47" s="15" t="n">
        <f aca="false">IF((SUM(I39:I43)+I45)&gt;0,0,-(SUM(I39:I43)+I45))</f>
        <v>785</v>
      </c>
      <c r="J47" s="15" t="n">
        <f aca="false">IF((SUM(J39:J43)+J45)&gt;0,0,-(SUM(J39:J43)+J45))</f>
        <v>985</v>
      </c>
      <c r="K47" s="15" t="n">
        <f aca="false">IF((SUM(K39:K43)+K45)&gt;0,0,-(SUM(K39:K43)+K45))</f>
        <v>985</v>
      </c>
      <c r="L47" s="15" t="n">
        <f aca="false">IF((SUM(L39:L43)+L45)&gt;0,0,-(SUM(L39:L43)+L45))</f>
        <v>985</v>
      </c>
      <c r="M47" s="15" t="n">
        <f aca="false">IF((SUM(M39:M43)+M45)&gt;0,0,-(SUM(M39:M43)+M45))</f>
        <v>785</v>
      </c>
      <c r="N47" s="15" t="n">
        <f aca="false">IF((SUM(N39:N43)+N45)&gt;0,0,-(SUM(N39:N43)+N45))</f>
        <v>785</v>
      </c>
      <c r="O47" s="15" t="n">
        <f aca="false">IF((SUM(O39:O43)+O45)&gt;0,0,-(SUM(O39:O43)+O45))</f>
        <v>785</v>
      </c>
      <c r="P47" s="15" t="n">
        <f aca="false">IF((SUM(P39:P43)+P45)&gt;0,0,-(SUM(P39:P43)+P45))</f>
        <v>785</v>
      </c>
      <c r="Q47" s="15" t="n">
        <f aca="false">IF((SUM(Q39:Q43)+Q45)&gt;0,0,-(SUM(Q39:Q43)+Q45))</f>
        <v>585</v>
      </c>
      <c r="R47" s="15" t="n">
        <f aca="false">IF((SUM(R39:R43)+R45)&gt;0,0,-(SUM(R39:R43)+R45))</f>
        <v>0</v>
      </c>
      <c r="S47" s="15" t="n">
        <f aca="false">IF((SUM(S39:S43)+S45)&gt;0,0,-(SUM(S39:S43)+S45))</f>
        <v>0</v>
      </c>
      <c r="T47" s="15" t="n">
        <f aca="false">IF((SUM(T39:T43)+T45)&gt;0,0,-(SUM(T39:T43)+T45))</f>
        <v>0</v>
      </c>
    </row>
    <row r="49" customFormat="false" ht="13.5" hidden="false" customHeight="false" outlineLevel="0" collapsed="false">
      <c r="B49" s="1" t="s">
        <v>32</v>
      </c>
    </row>
    <row r="50" customFormat="false" ht="13.5" hidden="false" customHeight="false" outlineLevel="0" collapsed="false">
      <c r="B50" s="2" t="s">
        <v>1</v>
      </c>
      <c r="C50" s="2"/>
      <c r="D50" s="3" t="s">
        <v>2</v>
      </c>
      <c r="E50" s="3" t="s">
        <v>3</v>
      </c>
      <c r="F50" s="3" t="s">
        <v>4</v>
      </c>
      <c r="G50" s="3" t="s">
        <v>5</v>
      </c>
      <c r="H50" s="3" t="s">
        <v>6</v>
      </c>
      <c r="I50" s="3" t="s">
        <v>7</v>
      </c>
      <c r="J50" s="3" t="s">
        <v>8</v>
      </c>
      <c r="K50" s="3" t="s">
        <v>9</v>
      </c>
      <c r="L50" s="3" t="s">
        <v>10</v>
      </c>
      <c r="M50" s="3" t="s">
        <v>11</v>
      </c>
      <c r="N50" s="3" t="s">
        <v>12</v>
      </c>
      <c r="O50" s="3" t="s">
        <v>13</v>
      </c>
      <c r="P50" s="3" t="s">
        <v>14</v>
      </c>
      <c r="Q50" s="3" t="s">
        <v>15</v>
      </c>
      <c r="R50" s="3" t="s">
        <v>16</v>
      </c>
      <c r="S50" s="3" t="s">
        <v>17</v>
      </c>
      <c r="T50" s="3" t="s">
        <v>18</v>
      </c>
    </row>
    <row r="51" customFormat="false" ht="13.5" hidden="false" customHeight="false" outlineLevel="0" collapsed="false">
      <c r="B51" s="4" t="s">
        <v>19</v>
      </c>
      <c r="C51" s="5" t="n">
        <v>980</v>
      </c>
      <c r="D51" s="5" t="n">
        <v>980</v>
      </c>
      <c r="E51" s="5" t="n">
        <v>980</v>
      </c>
      <c r="F51" s="5" t="n">
        <v>980</v>
      </c>
      <c r="G51" s="5" t="n">
        <v>980</v>
      </c>
      <c r="H51" s="5" t="n">
        <v>980</v>
      </c>
      <c r="I51" s="5" t="n">
        <v>980</v>
      </c>
      <c r="J51" s="5" t="n">
        <v>980</v>
      </c>
      <c r="K51" s="5" t="n">
        <v>980</v>
      </c>
      <c r="L51" s="5" t="n">
        <v>980</v>
      </c>
      <c r="M51" s="5" t="n">
        <v>980</v>
      </c>
      <c r="N51" s="5" t="n">
        <v>980</v>
      </c>
      <c r="O51" s="5" t="n">
        <v>980</v>
      </c>
      <c r="P51" s="5" t="n">
        <v>980</v>
      </c>
      <c r="Q51" s="5" t="n">
        <v>980</v>
      </c>
      <c r="R51" s="5" t="n">
        <v>980</v>
      </c>
      <c r="S51" s="5" t="n">
        <v>980</v>
      </c>
      <c r="T51" s="5" t="n">
        <v>980</v>
      </c>
    </row>
    <row r="52" customFormat="false" ht="13.5" hidden="false" customHeight="false" outlineLevel="0" collapsed="false">
      <c r="B52" s="6" t="s">
        <v>20</v>
      </c>
      <c r="C52" s="5" t="n">
        <v>315</v>
      </c>
      <c r="D52" s="16" t="s">
        <v>25</v>
      </c>
      <c r="E52" s="16" t="s">
        <v>25</v>
      </c>
      <c r="F52" s="16" t="s">
        <v>25</v>
      </c>
      <c r="G52" s="16" t="s">
        <v>25</v>
      </c>
      <c r="H52" s="16" t="s">
        <v>25</v>
      </c>
      <c r="I52" s="16" t="s">
        <v>25</v>
      </c>
      <c r="J52" s="16" t="s">
        <v>25</v>
      </c>
      <c r="K52" s="16" t="s">
        <v>25</v>
      </c>
      <c r="L52" s="16" t="s">
        <v>25</v>
      </c>
      <c r="M52" s="16" t="s">
        <v>25</v>
      </c>
      <c r="N52" s="16" t="s">
        <v>25</v>
      </c>
      <c r="O52" s="16" t="s">
        <v>25</v>
      </c>
      <c r="P52" s="16" t="s">
        <v>25</v>
      </c>
      <c r="Q52" s="16" t="s">
        <v>25</v>
      </c>
      <c r="R52" s="16" t="s">
        <v>25</v>
      </c>
      <c r="S52" s="16" t="s">
        <v>25</v>
      </c>
      <c r="T52" s="16" t="s">
        <v>25</v>
      </c>
    </row>
    <row r="53" customFormat="false" ht="13.5" hidden="false" customHeight="false" outlineLevel="0" collapsed="false">
      <c r="B53" s="4" t="s">
        <v>21</v>
      </c>
      <c r="C53" s="5" t="n">
        <v>1029</v>
      </c>
      <c r="D53" s="16" t="s">
        <v>25</v>
      </c>
      <c r="E53" s="16" t="s">
        <v>25</v>
      </c>
      <c r="F53" s="16" t="s">
        <v>25</v>
      </c>
      <c r="G53" s="16" t="s">
        <v>25</v>
      </c>
      <c r="H53" s="16" t="s">
        <v>25</v>
      </c>
      <c r="I53" s="16" t="s">
        <v>25</v>
      </c>
      <c r="J53" s="16" t="s">
        <v>25</v>
      </c>
      <c r="K53" s="16" t="s">
        <v>25</v>
      </c>
      <c r="L53" s="16" t="s">
        <v>25</v>
      </c>
      <c r="M53" s="16" t="s">
        <v>25</v>
      </c>
      <c r="N53" s="16" t="s">
        <v>25</v>
      </c>
      <c r="O53" s="16" t="s">
        <v>25</v>
      </c>
      <c r="P53" s="16" t="s">
        <v>25</v>
      </c>
      <c r="Q53" s="16" t="s">
        <v>25</v>
      </c>
      <c r="R53" s="16" t="s">
        <v>25</v>
      </c>
      <c r="S53" s="16" t="s">
        <v>25</v>
      </c>
      <c r="T53" s="16" t="s">
        <v>25</v>
      </c>
    </row>
    <row r="54" customFormat="false" ht="13.5" hidden="false" customHeight="false" outlineLevel="0" collapsed="false">
      <c r="B54" s="4" t="s">
        <v>22</v>
      </c>
      <c r="C54" s="5" t="n">
        <v>498.75</v>
      </c>
      <c r="D54" s="16" t="s">
        <v>25</v>
      </c>
      <c r="E54" s="16" t="s">
        <v>25</v>
      </c>
      <c r="F54" s="16" t="s">
        <v>25</v>
      </c>
      <c r="G54" s="16" t="s">
        <v>25</v>
      </c>
      <c r="H54" s="16" t="s">
        <v>25</v>
      </c>
      <c r="I54" s="16" t="s">
        <v>25</v>
      </c>
      <c r="J54" s="16" t="s">
        <v>25</v>
      </c>
      <c r="K54" s="16" t="s">
        <v>25</v>
      </c>
      <c r="L54" s="16" t="s">
        <v>25</v>
      </c>
      <c r="M54" s="16" t="s">
        <v>25</v>
      </c>
      <c r="N54" s="16" t="s">
        <v>25</v>
      </c>
      <c r="O54" s="16" t="s">
        <v>25</v>
      </c>
      <c r="P54" s="16" t="s">
        <v>25</v>
      </c>
      <c r="Q54" s="16" t="s">
        <v>25</v>
      </c>
      <c r="R54" s="16" t="s">
        <v>25</v>
      </c>
      <c r="S54" s="16" t="s">
        <v>25</v>
      </c>
      <c r="T54" s="16" t="s">
        <v>25</v>
      </c>
    </row>
    <row r="55" customFormat="false" ht="13.5" hidden="false" customHeight="false" outlineLevel="0" collapsed="false">
      <c r="B55" s="4" t="s">
        <v>23</v>
      </c>
      <c r="C55" s="5" t="n">
        <v>498.75</v>
      </c>
      <c r="D55" s="16" t="s">
        <v>25</v>
      </c>
      <c r="E55" s="16" t="s">
        <v>25</v>
      </c>
      <c r="F55" s="16" t="s">
        <v>25</v>
      </c>
      <c r="G55" s="16" t="s">
        <v>25</v>
      </c>
      <c r="H55" s="16" t="s">
        <v>25</v>
      </c>
      <c r="I55" s="16" t="s">
        <v>25</v>
      </c>
      <c r="J55" s="16" t="s">
        <v>25</v>
      </c>
      <c r="K55" s="16" t="s">
        <v>25</v>
      </c>
      <c r="L55" s="16" t="s">
        <v>25</v>
      </c>
      <c r="M55" s="16" t="s">
        <v>25</v>
      </c>
      <c r="N55" s="16" t="s">
        <v>25</v>
      </c>
      <c r="O55" s="16" t="s">
        <v>25</v>
      </c>
      <c r="P55" s="16" t="s">
        <v>25</v>
      </c>
      <c r="Q55" s="16" t="s">
        <v>25</v>
      </c>
      <c r="R55" s="16" t="s">
        <v>25</v>
      </c>
      <c r="S55" s="16" t="s">
        <v>25</v>
      </c>
      <c r="T55" s="16" t="s">
        <v>25</v>
      </c>
    </row>
    <row r="56" customFormat="false" ht="13.5" hidden="false" customHeight="false" outlineLevel="0" collapsed="false">
      <c r="B56" s="4" t="s">
        <v>24</v>
      </c>
      <c r="C56" s="3" t="s">
        <v>25</v>
      </c>
      <c r="D56" s="5" t="n">
        <v>2970</v>
      </c>
      <c r="E56" s="5" t="n">
        <v>2970</v>
      </c>
      <c r="F56" s="5" t="n">
        <v>2510</v>
      </c>
      <c r="G56" s="5" t="n">
        <v>2470</v>
      </c>
      <c r="H56" s="5" t="n">
        <v>2340</v>
      </c>
      <c r="I56" s="5" t="n">
        <v>2290</v>
      </c>
      <c r="J56" s="5" t="n">
        <v>2280</v>
      </c>
      <c r="K56" s="5" t="n">
        <v>2280</v>
      </c>
      <c r="L56" s="5" t="n">
        <v>2280</v>
      </c>
      <c r="M56" s="5" t="n">
        <v>2080</v>
      </c>
      <c r="N56" s="5" t="n">
        <v>2080</v>
      </c>
      <c r="O56" s="5" t="n">
        <v>2080</v>
      </c>
      <c r="P56" s="5" t="n">
        <v>2080</v>
      </c>
      <c r="Q56" s="5" t="n">
        <v>1880</v>
      </c>
      <c r="R56" s="5" t="n">
        <v>980</v>
      </c>
      <c r="S56" s="5" t="n">
        <v>980</v>
      </c>
      <c r="T56" s="5" t="n">
        <v>980</v>
      </c>
    </row>
    <row r="57" customFormat="false" ht="14.25" hidden="false" customHeight="false" outlineLevel="0" collapsed="false">
      <c r="B57" s="7" t="s">
        <v>26</v>
      </c>
      <c r="C57" s="8" t="s">
        <v>25</v>
      </c>
      <c r="D57" s="9" t="n">
        <v>-2280</v>
      </c>
      <c r="E57" s="9" t="n">
        <v>-2280</v>
      </c>
      <c r="F57" s="9" t="n">
        <v>-2080</v>
      </c>
      <c r="G57" s="9" t="n">
        <v>-2080</v>
      </c>
      <c r="H57" s="9" t="n">
        <v>-2080</v>
      </c>
      <c r="I57" s="9" t="n">
        <v>-2080</v>
      </c>
      <c r="J57" s="9" t="n">
        <v>-2280</v>
      </c>
      <c r="K57" s="9" t="n">
        <v>-2280</v>
      </c>
      <c r="L57" s="9" t="n">
        <v>-2280</v>
      </c>
      <c r="M57" s="9" t="n">
        <v>-2080</v>
      </c>
      <c r="N57" s="9" t="n">
        <v>-2080</v>
      </c>
      <c r="O57" s="9" t="n">
        <v>-2080</v>
      </c>
      <c r="P57" s="9" t="n">
        <v>-2080</v>
      </c>
      <c r="Q57" s="9" t="n">
        <v>-1880</v>
      </c>
      <c r="R57" s="9" t="n">
        <v>-980</v>
      </c>
      <c r="S57" s="9" t="n">
        <v>-980</v>
      </c>
      <c r="T57" s="9" t="n">
        <v>-980</v>
      </c>
    </row>
    <row r="58" customFormat="false" ht="14.25" hidden="false" customHeight="false" outlineLevel="0" collapsed="false">
      <c r="B58" s="10" t="s">
        <v>27</v>
      </c>
      <c r="C58" s="10"/>
      <c r="D58" s="11" t="n">
        <f aca="false">SUM(D51:D56)+IF((SUM(D51:D55)+D57)&gt;0,D57,-SUM(D51:D55))</f>
        <v>2970</v>
      </c>
      <c r="E58" s="11" t="n">
        <f aca="false">SUM(E51:E56)+IF((SUM(E51:E55)+E57)&gt;0,E57,-SUM(E51:E55))</f>
        <v>2970</v>
      </c>
      <c r="F58" s="11" t="n">
        <f aca="false">SUM(F51:F56)+IF((SUM(F51:F55)+F57)&gt;0,F57,-SUM(F51:F55))</f>
        <v>2510</v>
      </c>
      <c r="G58" s="11" t="n">
        <f aca="false">SUM(G51:G56)+IF((SUM(G51:G55)+G57)&gt;0,G57,-SUM(G51:G55))</f>
        <v>2470</v>
      </c>
      <c r="H58" s="11" t="n">
        <f aca="false">SUM(H51:H56)+IF((SUM(H51:H55)+H57)&gt;0,H57,-SUM(H51:H55))</f>
        <v>2340</v>
      </c>
      <c r="I58" s="11" t="n">
        <f aca="false">SUM(I51:I56)+IF((SUM(I51:I55)+I57)&gt;0,I57,-SUM(I51:I55))</f>
        <v>2290</v>
      </c>
      <c r="J58" s="11" t="n">
        <f aca="false">SUM(J51:J56)+IF((SUM(J51:J55)+J57)&gt;0,J57,-SUM(J51:J55))</f>
        <v>2280</v>
      </c>
      <c r="K58" s="11" t="n">
        <f aca="false">SUM(K51:K56)+IF((SUM(K51:K55)+K57)&gt;0,K57,-SUM(K51:K55))</f>
        <v>2280</v>
      </c>
      <c r="L58" s="11" t="n">
        <f aca="false">SUM(L51:L56)+IF((SUM(L51:L55)+L57)&gt;0,L57,-SUM(L51:L55))</f>
        <v>2280</v>
      </c>
      <c r="M58" s="11" t="n">
        <f aca="false">SUM(M51:M56)+IF((SUM(M51:M55)+M57)&gt;0,M57,-SUM(M51:M55))</f>
        <v>2080</v>
      </c>
      <c r="N58" s="11" t="n">
        <f aca="false">SUM(N51:N56)+IF((SUM(N51:N55)+N57)&gt;0,N57,-SUM(N51:N55))</f>
        <v>2080</v>
      </c>
      <c r="O58" s="11" t="n">
        <f aca="false">SUM(O51:O56)+IF((SUM(O51:O55)+O57)&gt;0,O57,-SUM(O51:O55))</f>
        <v>2080</v>
      </c>
      <c r="P58" s="11" t="n">
        <f aca="false">SUM(P51:P56)+IF((SUM(P51:P55)+P57)&gt;0,P57,-SUM(P51:P55))</f>
        <v>2080</v>
      </c>
      <c r="Q58" s="11" t="n">
        <f aca="false">SUM(Q51:Q56)+IF((SUM(Q51:Q55)+Q57)&gt;0,Q57,-SUM(Q51:Q55))</f>
        <v>1880</v>
      </c>
      <c r="R58" s="12" t="n">
        <f aca="false">SUM(R51:R56)+IF((SUM(R51:R55)+R57)&gt;0,R57,-SUM(R51:R55))</f>
        <v>980</v>
      </c>
      <c r="S58" s="12" t="n">
        <f aca="false">SUM(S51:S56)+IF((SUM(S51:S55)+S57)&gt;0,S57,-SUM(S51:S55))</f>
        <v>980</v>
      </c>
      <c r="T58" s="13" t="n">
        <f aca="false">SUM(T51:T56)+IF((SUM(T51:T55)+T57)&gt;0,T57,-SUM(T51:T55))</f>
        <v>980</v>
      </c>
    </row>
    <row r="59" customFormat="false" ht="13.5" hidden="false" customHeight="false" outlineLevel="0" collapsed="false">
      <c r="B59" s="14" t="s">
        <v>28</v>
      </c>
      <c r="C59" s="14"/>
      <c r="D59" s="15" t="n">
        <f aca="false">IF((SUM(D51:D55)+D57)&gt;0,0,-(SUM(D51:D55)+D57))</f>
        <v>1300</v>
      </c>
      <c r="E59" s="15" t="n">
        <f aca="false">IF((SUM(E51:E55)+E57)&gt;0,0,-(SUM(E51:E55)+E57))</f>
        <v>1300</v>
      </c>
      <c r="F59" s="15" t="n">
        <f aca="false">IF((SUM(F51:F55)+F57)&gt;0,0,-(SUM(F51:F55)+F57))</f>
        <v>1100</v>
      </c>
      <c r="G59" s="15" t="n">
        <f aca="false">IF((SUM(G51:G55)+G57)&gt;0,0,-(SUM(G51:G55)+G57))</f>
        <v>1100</v>
      </c>
      <c r="H59" s="15" t="n">
        <f aca="false">IF((SUM(H51:H55)+H57)&gt;0,0,-(SUM(H51:H55)+H57))</f>
        <v>1100</v>
      </c>
      <c r="I59" s="15" t="n">
        <f aca="false">IF((SUM(I51:I55)+I57)&gt;0,0,-(SUM(I51:I55)+I57))</f>
        <v>1100</v>
      </c>
      <c r="J59" s="15" t="n">
        <f aca="false">IF((SUM(J51:J55)+J57)&gt;0,0,-(SUM(J51:J55)+J57))</f>
        <v>1300</v>
      </c>
      <c r="K59" s="15" t="n">
        <f aca="false">IF((SUM(K51:K55)+K57)&gt;0,0,-(SUM(K51:K55)+K57))</f>
        <v>1300</v>
      </c>
      <c r="L59" s="15" t="n">
        <f aca="false">IF((SUM(L51:L55)+L57)&gt;0,0,-(SUM(L51:L55)+L57))</f>
        <v>1300</v>
      </c>
      <c r="M59" s="15" t="n">
        <f aca="false">IF((SUM(M51:M55)+M57)&gt;0,0,-(SUM(M51:M55)+M57))</f>
        <v>1100</v>
      </c>
      <c r="N59" s="15" t="n">
        <f aca="false">IF((SUM(N51:N55)+N57)&gt;0,0,-(SUM(N51:N55)+N57))</f>
        <v>1100</v>
      </c>
      <c r="O59" s="15" t="n">
        <f aca="false">IF((SUM(O51:O55)+O57)&gt;0,0,-(SUM(O51:O55)+O57))</f>
        <v>1100</v>
      </c>
      <c r="P59" s="15" t="n">
        <f aca="false">IF((SUM(P51:P55)+P57)&gt;0,0,-(SUM(P51:P55)+P57))</f>
        <v>1100</v>
      </c>
      <c r="Q59" s="15" t="n">
        <f aca="false">IF((SUM(Q51:Q55)+Q57)&gt;0,0,-(SUM(Q51:Q55)+Q57))</f>
        <v>900</v>
      </c>
      <c r="R59" s="15" t="n">
        <f aca="false">IF((SUM(R51:R55)+R57)&gt;0,0,-(SUM(R51:R55)+R57))</f>
        <v>-0</v>
      </c>
      <c r="S59" s="15" t="n">
        <f aca="false">IF((SUM(S51:S55)+S57)&gt;0,0,-(SUM(S51:S55)+S57))</f>
        <v>-0</v>
      </c>
      <c r="T59" s="15" t="n">
        <f aca="false">IF((SUM(T51:T55)+T57)&gt;0,0,-(SUM(T51:T55)+T57))</f>
        <v>-0</v>
      </c>
    </row>
  </sheetData>
  <mergeCells count="15">
    <mergeCell ref="B2:C2"/>
    <mergeCell ref="B10:C10"/>
    <mergeCell ref="B11:C11"/>
    <mergeCell ref="B14:C14"/>
    <mergeCell ref="B22:C22"/>
    <mergeCell ref="B23:C23"/>
    <mergeCell ref="B26:C26"/>
    <mergeCell ref="B34:C34"/>
    <mergeCell ref="B35:C35"/>
    <mergeCell ref="B38:C38"/>
    <mergeCell ref="B46:C46"/>
    <mergeCell ref="B47:C47"/>
    <mergeCell ref="B50:C50"/>
    <mergeCell ref="B58:C58"/>
    <mergeCell ref="B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3T00:40:35Z</dcterms:created>
  <dc:creator>kita3</dc:creator>
  <dc:description/>
  <dc:language>en-US</dc:language>
  <cp:lastModifiedBy>基盤系(保守設計) 北口宏</cp:lastModifiedBy>
  <cp:lastPrinted>2007-01-25T01:47:35Z</cp:lastPrinted>
  <dcterms:modified xsi:type="dcterms:W3CDTF">2007-01-25T03:17:38Z</dcterms:modified>
  <cp:revision>0</cp:revision>
  <dc:subject/>
  <dc:title/>
</cp:coreProperties>
</file>