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ィエンファシス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11"/>
        <rFont val="Noto Sans"/>
        <family val="2"/>
      </rPr>
      <t xml:space="preserve">周波数 </t>
    </r>
    <r>
      <rPr>
        <sz val="11"/>
        <rFont val="ＭＳ Ｐゴシック"/>
        <family val="3"/>
        <charset val="128"/>
      </rPr>
      <t xml:space="preserve">(Hz)</t>
    </r>
  </si>
  <si>
    <r>
      <rPr>
        <sz val="11"/>
        <rFont val="Noto Sans"/>
        <family val="2"/>
      </rPr>
      <t xml:space="preserve">ディエンファシス利得</t>
    </r>
    <r>
      <rPr>
        <sz val="11"/>
        <rFont val="ＭＳ Ｐゴシック"/>
        <family val="3"/>
        <charset val="128"/>
      </rPr>
      <t xml:space="preserve">(dB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86"/>
    <col collapsed="false" customWidth="true" hidden="false" outlineLevel="0" max="3" min="3" style="0" width="22.25"/>
  </cols>
  <sheetData>
    <row r="2" customFormat="false" ht="13.5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B3" s="2" t="n">
        <v>20</v>
      </c>
      <c r="C3" s="2" t="n">
        <f aca="false">20*LOG(1/SQRT(1+(2*PI()*B3*(50*10^-6))^2))</f>
        <v>-0.000171449204948296</v>
      </c>
    </row>
    <row r="4" customFormat="false" ht="13.5" hidden="false" customHeight="false" outlineLevel="0" collapsed="false">
      <c r="B4" s="2" t="n">
        <v>25</v>
      </c>
      <c r="C4" s="2" t="n">
        <f aca="false">20*LOG(1/SQRT(1+(2*PI()*B4*(50*10^-6))^2))</f>
        <v>-0.000267886408416083</v>
      </c>
    </row>
    <row r="5" customFormat="false" ht="13.5" hidden="false" customHeight="false" outlineLevel="0" collapsed="false">
      <c r="B5" s="2" t="n">
        <v>31.5</v>
      </c>
      <c r="C5" s="2" t="n">
        <f aca="false">20*LOG(1/SQRT(1+(2*PI()*B5*(50*10^-6))^2))</f>
        <v>-0.000425288754912759</v>
      </c>
    </row>
    <row r="6" customFormat="false" ht="13.5" hidden="false" customHeight="false" outlineLevel="0" collapsed="false">
      <c r="B6" s="2" t="n">
        <v>40</v>
      </c>
      <c r="C6" s="2" t="n">
        <f aca="false">20*LOG(1/SQRT(1+(2*PI()*B6*(50*10^-6))^2))</f>
        <v>-0.000685756213078091</v>
      </c>
    </row>
    <row r="7" customFormat="false" ht="13.5" hidden="false" customHeight="false" outlineLevel="0" collapsed="false">
      <c r="B7" s="2" t="n">
        <v>50</v>
      </c>
      <c r="C7" s="2" t="n">
        <f aca="false">20*LOG(1/SQRT(1+(2*PI()*B7*(50*10^-6))^2))</f>
        <v>-0.00107144650351237</v>
      </c>
    </row>
    <row r="8" customFormat="false" ht="13.5" hidden="false" customHeight="false" outlineLevel="0" collapsed="false">
      <c r="B8" s="2" t="n">
        <v>63</v>
      </c>
      <c r="C8" s="2" t="n">
        <f aca="false">20*LOG(1/SQRT(1+(2*PI()*B8*(50*10^-6))^2))</f>
        <v>-0.00170090519486551</v>
      </c>
    </row>
    <row r="9" customFormat="false" ht="13.5" hidden="false" customHeight="false" outlineLevel="0" collapsed="false">
      <c r="B9" s="2" t="n">
        <v>80</v>
      </c>
      <c r="C9" s="2" t="n">
        <f aca="false">20*LOG(1/SQRT(1+(2*PI()*B9*(50*10^-6))^2))</f>
        <v>-0.00274237540119778</v>
      </c>
    </row>
    <row r="10" customFormat="false" ht="13.5" hidden="false" customHeight="false" outlineLevel="0" collapsed="false">
      <c r="B10" s="2" t="n">
        <v>100</v>
      </c>
      <c r="C10" s="2" t="n">
        <f aca="false">20*LOG(1/SQRT(1+(2*PI()*B10*(50*10^-6))^2))</f>
        <v>-0.00428420090914944</v>
      </c>
    </row>
    <row r="11" customFormat="false" ht="13.5" hidden="false" customHeight="false" outlineLevel="0" collapsed="false">
      <c r="B11" s="2" t="n">
        <v>125</v>
      </c>
      <c r="C11" s="2" t="n">
        <f aca="false">20*LOG(1/SQRT(1+(2*PI()*B11*(50*10^-6))^2))</f>
        <v>-0.00669220797788506</v>
      </c>
    </row>
    <row r="12" customFormat="false" ht="13.5" hidden="false" customHeight="false" outlineLevel="0" collapsed="false">
      <c r="B12" s="2" t="n">
        <v>160</v>
      </c>
      <c r="C12" s="2" t="n">
        <f aca="false">20*LOG(1/SQRT(1+(2*PI()*B12*(50*10^-6))^2))</f>
        <v>-0.0109591267639667</v>
      </c>
    </row>
    <row r="13" customFormat="false" ht="13.5" hidden="false" customHeight="false" outlineLevel="0" collapsed="false">
      <c r="B13" s="2" t="n">
        <v>200</v>
      </c>
      <c r="C13" s="2" t="n">
        <f aca="false">20*LOG(1/SQRT(1+(2*PI()*B13*(50*10^-6))^2))</f>
        <v>-0.0171115043445829</v>
      </c>
    </row>
    <row r="14" customFormat="false" ht="13.5" hidden="false" customHeight="false" outlineLevel="0" collapsed="false">
      <c r="B14" s="2" t="n">
        <v>250</v>
      </c>
      <c r="C14" s="2" t="n">
        <f aca="false">20*LOG(1/SQRT(1+(2*PI()*B14*(50*10^-6))^2))</f>
        <v>-0.0267071798309234</v>
      </c>
    </row>
    <row r="15" customFormat="false" ht="13.5" hidden="false" customHeight="false" outlineLevel="0" collapsed="false">
      <c r="B15" s="2" t="n">
        <v>315</v>
      </c>
      <c r="C15" s="2" t="n">
        <f aca="false">20*LOG(1/SQRT(1+(2*PI()*B15*(50*10^-6))^2))</f>
        <v>-0.0423240523643164</v>
      </c>
    </row>
    <row r="16" customFormat="false" ht="13.5" hidden="false" customHeight="false" outlineLevel="0" collapsed="false">
      <c r="B16" s="2" t="n">
        <v>400</v>
      </c>
      <c r="C16" s="2" t="n">
        <f aca="false">20*LOG(1/SQRT(1+(2*PI()*B16*(50*10^-6))^2))</f>
        <v>-0.0680451754744651</v>
      </c>
    </row>
    <row r="17" customFormat="false" ht="13.5" hidden="false" customHeight="false" outlineLevel="0" collapsed="false">
      <c r="B17" s="2" t="n">
        <v>500</v>
      </c>
      <c r="C17" s="2" t="n">
        <f aca="false">20*LOG(1/SQRT(1+(2*PI()*B17*(50*10^-6))^2))</f>
        <v>-0.105857212545961</v>
      </c>
    </row>
    <row r="18" customFormat="false" ht="13.5" hidden="false" customHeight="false" outlineLevel="0" collapsed="false">
      <c r="B18" s="2" t="n">
        <v>630</v>
      </c>
      <c r="C18" s="2" t="n">
        <f aca="false">20*LOG(1/SQRT(1+(2*PI()*B18*(50*10^-6))^2))</f>
        <v>-0.166876285520008</v>
      </c>
    </row>
    <row r="19" customFormat="false" ht="13.5" hidden="false" customHeight="false" outlineLevel="0" collapsed="false">
      <c r="B19" s="2" t="n">
        <v>800</v>
      </c>
      <c r="C19" s="2" t="n">
        <f aca="false">20*LOG(1/SQRT(1+(2*PI()*B19*(50*10^-6))^2))</f>
        <v>-0.266008621896754</v>
      </c>
    </row>
    <row r="20" customFormat="false" ht="13.5" hidden="false" customHeight="false" outlineLevel="0" collapsed="false">
      <c r="B20" s="2" t="n">
        <v>1000</v>
      </c>
      <c r="C20" s="2" t="n">
        <f aca="false">20*LOG(1/SQRT(1+(2*PI()*B20*(50*10^-6))^2))</f>
        <v>-0.408775607883522</v>
      </c>
    </row>
    <row r="21" customFormat="false" ht="13.5" hidden="false" customHeight="false" outlineLevel="0" collapsed="false">
      <c r="B21" s="2" t="n">
        <v>1250</v>
      </c>
      <c r="C21" s="2" t="n">
        <f aca="false">20*LOG(1/SQRT(1+(2*PI()*B21*(50*10^-6))^2))</f>
        <v>-0.622857992365854</v>
      </c>
    </row>
    <row r="22" customFormat="false" ht="13.5" hidden="false" customHeight="false" outlineLevel="0" collapsed="false">
      <c r="B22" s="2" t="n">
        <v>1600</v>
      </c>
      <c r="C22" s="2" t="n">
        <f aca="false">20*LOG(1/SQRT(1+(2*PI()*B22*(50*10^-6))^2))</f>
        <v>-0.978338589816192</v>
      </c>
    </row>
    <row r="23" customFormat="false" ht="13.5" hidden="false" customHeight="false" outlineLevel="0" collapsed="false">
      <c r="B23" s="2" t="n">
        <v>2000</v>
      </c>
      <c r="C23" s="2" t="n">
        <f aca="false">20*LOG(1/SQRT(1+(2*PI()*B23*(50*10^-6))^2))</f>
        <v>-1.44507011620529</v>
      </c>
    </row>
    <row r="24" customFormat="false" ht="13.5" hidden="false" customHeight="false" outlineLevel="0" collapsed="false">
      <c r="B24" s="2" t="n">
        <v>2500</v>
      </c>
      <c r="C24" s="2" t="n">
        <f aca="false">20*LOG(1/SQRT(1+(2*PI()*B24*(50*10^-6))^2))</f>
        <v>-2.08669804864733</v>
      </c>
    </row>
    <row r="25" customFormat="false" ht="13.5" hidden="false" customHeight="false" outlineLevel="0" collapsed="false">
      <c r="B25" s="2" t="n">
        <v>3150</v>
      </c>
      <c r="C25" s="2" t="n">
        <f aca="false">20*LOG(1/SQRT(1+(2*PI()*B25*(50*10^-6))^2))</f>
        <v>-2.96514147238998</v>
      </c>
    </row>
    <row r="26" customFormat="false" ht="13.5" hidden="false" customHeight="false" outlineLevel="0" collapsed="false">
      <c r="B26" s="2" t="n">
        <v>4000</v>
      </c>
      <c r="C26" s="2" t="n">
        <f aca="false">20*LOG(1/SQRT(1+(2*PI()*B26*(50*10^-6))^2))</f>
        <v>-4.11474362027471</v>
      </c>
    </row>
    <row r="27" customFormat="false" ht="13.5" hidden="false" customHeight="false" outlineLevel="0" collapsed="false">
      <c r="B27" s="2" t="n">
        <v>5000</v>
      </c>
      <c r="C27" s="2" t="n">
        <f aca="false">20*LOG(1/SQRT(1+(2*PI()*B27*(50*10^-6))^2))</f>
        <v>-5.4000408265995</v>
      </c>
    </row>
    <row r="28" customFormat="false" ht="13.5" hidden="false" customHeight="false" outlineLevel="0" collapsed="false">
      <c r="B28" s="2" t="n">
        <v>6300</v>
      </c>
      <c r="C28" s="2" t="n">
        <f aca="false">20*LOG(1/SQRT(1+(2*PI()*B28*(50*10^-6))^2))</f>
        <v>-6.91721934553001</v>
      </c>
    </row>
    <row r="29" customFormat="false" ht="13.5" hidden="false" customHeight="false" outlineLevel="0" collapsed="false">
      <c r="B29" s="2" t="n">
        <v>8000</v>
      </c>
      <c r="C29" s="2" t="n">
        <f aca="false">20*LOG(1/SQRT(1+(2*PI()*B29*(50*10^-6))^2))</f>
        <v>-8.6430615588034</v>
      </c>
    </row>
    <row r="30" customFormat="false" ht="13.5" hidden="false" customHeight="false" outlineLevel="0" collapsed="false">
      <c r="B30" s="2" t="n">
        <v>10000</v>
      </c>
      <c r="C30" s="2" t="n">
        <f aca="false">20*LOG(1/SQRT(1+(2*PI()*B30*(50*10^-6))^2))</f>
        <v>-10.362137382399</v>
      </c>
    </row>
    <row r="31" customFormat="false" ht="13.5" hidden="false" customHeight="false" outlineLevel="0" collapsed="false">
      <c r="B31" s="2" t="n">
        <v>12500</v>
      </c>
      <c r="C31" s="2" t="n">
        <f aca="false">20*LOG(1/SQRT(1+(2*PI()*B31*(50*10^-6))^2))</f>
        <v>-12.1540639478865</v>
      </c>
    </row>
    <row r="32" customFormat="false" ht="13.5" hidden="false" customHeight="false" outlineLevel="0" collapsed="false">
      <c r="B32" s="2" t="n">
        <v>16000</v>
      </c>
      <c r="C32" s="2" t="n">
        <f aca="false">20*LOG(1/SQRT(1+(2*PI()*B32*(50*10^-6))^2))</f>
        <v>-14.1939703627415</v>
      </c>
    </row>
    <row r="33" customFormat="false" ht="13.5" hidden="false" customHeight="false" outlineLevel="0" collapsed="false">
      <c r="B33" s="2" t="n">
        <v>20000</v>
      </c>
      <c r="C33" s="2" t="n">
        <f aca="false">20*LOG(1/SQRT(1+(2*PI()*B33*(50*10^-6))^2))</f>
        <v>-16.0722352658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10:40:41Z</dcterms:created>
  <dc:creator>Hiroshi Kitaguchi</dc:creator>
  <dc:description/>
  <dc:language>en-US</dc:language>
  <cp:lastModifiedBy>hkita</cp:lastModifiedBy>
  <dcterms:modified xsi:type="dcterms:W3CDTF">2007-05-12T01:34:55Z</dcterms:modified>
  <cp:revision>0</cp:revision>
  <dc:subject/>
  <dc:title/>
</cp:coreProperties>
</file>